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766">
  <si>
    <t xml:space="preserve">DANH SÁCH HƯỚNG DẪN THỰC TẬP ONLINE</t>
  </si>
  <si>
    <t xml:space="preserve">Lớp: 09DHKT</t>
  </si>
  <si>
    <t xml:space="preserve">Khóa học: 2018</t>
  </si>
  <si>
    <t xml:space="preserve">Ngành: Kế toán_DH</t>
  </si>
  <si>
    <t xml:space="preserve">Bậc đào tạo: Đại học</t>
  </si>
  <si>
    <t xml:space="preserve">Chuyên ngành: Kế toán doanh nghiệp, KTKT</t>
  </si>
  <si>
    <t xml:space="preserve">Loại đào tạo: Chính quy</t>
  </si>
  <si>
    <t xml:space="preserve">STT</t>
  </si>
  <si>
    <t xml:space="preserve">Mã SV</t>
  </si>
  <si>
    <t xml:space="preserve">Họ đệm</t>
  </si>
  <si>
    <t xml:space="preserve">Tên</t>
  </si>
  <si>
    <t xml:space="preserve">Ngày sinh</t>
  </si>
  <si>
    <t xml:space="preserve">Giới tính</t>
  </si>
  <si>
    <t xml:space="preserve">Nơi Sinh</t>
  </si>
  <si>
    <t xml:space="preserve">Giảng viên hướng dẫn</t>
  </si>
  <si>
    <t xml:space="preserve">Điện thoại nhóm trưởng</t>
  </si>
  <si>
    <t xml:space="preserve">Lớp</t>
  </si>
  <si>
    <t xml:space="preserve">CHUYÊN NGÀNH KẾ TOÁN DOANH NGHIỆP</t>
  </si>
  <si>
    <t xml:space="preserve">Lâm Thị Kim</t>
  </si>
  <si>
    <t xml:space="preserve">Mai</t>
  </si>
  <si>
    <t xml:space="preserve">20/09/2000</t>
  </si>
  <si>
    <t xml:space="preserve">Nữ</t>
  </si>
  <si>
    <t xml:space="preserve">Cà Mau</t>
  </si>
  <si>
    <t xml:space="preserve">TS Huỳnh Xuân Hiệp(ĐT: 0909663556)</t>
  </si>
  <si>
    <t xml:space="preserve">0396564139</t>
  </si>
  <si>
    <t xml:space="preserve">09DHKT3</t>
  </si>
  <si>
    <t xml:space="preserve">Trần Thị Thanh</t>
  </si>
  <si>
    <t xml:space="preserve">Trúc</t>
  </si>
  <si>
    <t xml:space="preserve">26/04/2000</t>
  </si>
  <si>
    <t xml:space="preserve">Đồng Tháp</t>
  </si>
  <si>
    <t xml:space="preserve">09DHKT2</t>
  </si>
  <si>
    <t xml:space="preserve">Hồ Thị Cẩm</t>
  </si>
  <si>
    <t xml:space="preserve">Tiên</t>
  </si>
  <si>
    <t xml:space="preserve">15/09/2000</t>
  </si>
  <si>
    <t xml:space="preserve">Tiền Giang</t>
  </si>
  <si>
    <t xml:space="preserve">09DHKT4</t>
  </si>
  <si>
    <t xml:space="preserve">Lê Thị</t>
  </si>
  <si>
    <t xml:space="preserve">Thủy</t>
  </si>
  <si>
    <t xml:space="preserve">Hải Dương</t>
  </si>
  <si>
    <t xml:space="preserve">Nguyễn Thị </t>
  </si>
  <si>
    <t xml:space="preserve">Tú Uyên</t>
  </si>
  <si>
    <t xml:space="preserve">13/05/2000</t>
  </si>
  <si>
    <t xml:space="preserve">Thừa Thiên Huế </t>
  </si>
  <si>
    <t xml:space="preserve">0349659366</t>
  </si>
  <si>
    <t xml:space="preserve">09DHKT6</t>
  </si>
  <si>
    <t xml:space="preserve">Nguyễn Thanh</t>
  </si>
  <si>
    <t xml:space="preserve">Hằng</t>
  </si>
  <si>
    <t xml:space="preserve">Thành phố Hồ Chí Minh</t>
  </si>
  <si>
    <t xml:space="preserve">Nguyễn Thị Mai</t>
  </si>
  <si>
    <t xml:space="preserve">Khánh</t>
  </si>
  <si>
    <t xml:space="preserve">30/06/2000</t>
  </si>
  <si>
    <t xml:space="preserve">Bến Tre</t>
  </si>
  <si>
    <t xml:space="preserve">Ths Đinh Thành Cung(ĐT: 0908485962)</t>
  </si>
  <si>
    <t xml:space="preserve">0375689353</t>
  </si>
  <si>
    <t xml:space="preserve">Lê Hồng</t>
  </si>
  <si>
    <t xml:space="preserve">Diểm</t>
  </si>
  <si>
    <t xml:space="preserve">19/09/2000</t>
  </si>
  <si>
    <t xml:space="preserve">TP.HCM</t>
  </si>
  <si>
    <t xml:space="preserve">Bùi Thị Nguyệt</t>
  </si>
  <si>
    <t xml:space="preserve">Quế</t>
  </si>
  <si>
    <t xml:space="preserve">Lê Thụy Hồng </t>
  </si>
  <si>
    <t xml:space="preserve">Ngân</t>
  </si>
  <si>
    <t xml:space="preserve">Nữ</t>
  </si>
  <si>
    <t xml:space="preserve">Long An</t>
  </si>
  <si>
    <t xml:space="preserve">0832527569</t>
  </si>
  <si>
    <t xml:space="preserve">Nguyễn Thị Trúc</t>
  </si>
  <si>
    <t xml:space="preserve">Ly</t>
  </si>
  <si>
    <t xml:space="preserve">Tiền Giang</t>
  </si>
  <si>
    <t xml:space="preserve">Châu Cẩm</t>
  </si>
  <si>
    <t xml:space="preserve">Cà Mau</t>
  </si>
  <si>
    <t xml:space="preserve">Nguyễn Thị Hoài</t>
  </si>
  <si>
    <t xml:space="preserve">Thương</t>
  </si>
  <si>
    <t xml:space="preserve">TPHCM</t>
  </si>
  <si>
    <t xml:space="preserve">Nguyễn Phoon </t>
  </si>
  <si>
    <t xml:space="preserve">Anh</t>
  </si>
  <si>
    <t xml:space="preserve">29/7/2000</t>
  </si>
  <si>
    <t xml:space="preserve">Hà Nội</t>
  </si>
  <si>
    <t xml:space="preserve">Nguyễn Thị Hồng</t>
  </si>
  <si>
    <t xml:space="preserve">Phượng</t>
  </si>
  <si>
    <t xml:space="preserve">24/12/2000</t>
  </si>
  <si>
    <t xml:space="preserve">0377548709</t>
  </si>
  <si>
    <t xml:space="preserve">Lý Huỳnh Yến</t>
  </si>
  <si>
    <t xml:space="preserve">Nhi</t>
  </si>
  <si>
    <t xml:space="preserve">Quảng Ngãi</t>
  </si>
  <si>
    <t xml:space="preserve">Ths Trần Thị Ngọc Cẩm(ĐT: 0908738362)</t>
  </si>
  <si>
    <t xml:space="preserve">0777513546</t>
  </si>
  <si>
    <t xml:space="preserve">Lê Thị Bích</t>
  </si>
  <si>
    <t xml:space="preserve">Tuyền</t>
  </si>
  <si>
    <t xml:space="preserve">Bến Tre</t>
  </si>
  <si>
    <t xml:space="preserve">Nguyễn Thị Thanh</t>
  </si>
  <si>
    <t xml:space="preserve">Phương</t>
  </si>
  <si>
    <t xml:space="preserve">NỮ</t>
  </si>
  <si>
    <t xml:space="preserve">Ths Chu Thúy Anh(ĐT: 0909498189)</t>
  </si>
  <si>
    <t xml:space="preserve">0704806140</t>
  </si>
  <si>
    <t xml:space="preserve">Huỳnh Thị Diễm</t>
  </si>
  <si>
    <t xml:space="preserve">My</t>
  </si>
  <si>
    <t xml:space="preserve">QUẢNG NGÃI</t>
  </si>
  <si>
    <t xml:space="preserve">Ngô Thanh</t>
  </si>
  <si>
    <t xml:space="preserve">Hương</t>
  </si>
  <si>
    <t xml:space="preserve">31/12/2000</t>
  </si>
  <si>
    <t xml:space="preserve">Nam Định</t>
  </si>
  <si>
    <t xml:space="preserve">0818989019</t>
  </si>
  <si>
    <t xml:space="preserve">Lưu Ái</t>
  </si>
  <si>
    <t xml:space="preserve">08/10/2000</t>
  </si>
  <si>
    <t xml:space="preserve">Nguyễn Ngọc</t>
  </si>
  <si>
    <t xml:space="preserve">Kiên Giang</t>
  </si>
  <si>
    <t xml:space="preserve">0898548004</t>
  </si>
  <si>
    <t xml:space="preserve">Nguyễn Thị Kiều</t>
  </si>
  <si>
    <t xml:space="preserve">Oanh</t>
  </si>
  <si>
    <t xml:space="preserve">TP Hồ Chí Minh</t>
  </si>
  <si>
    <t xml:space="preserve">Lê Thị Thanh </t>
  </si>
  <si>
    <t xml:space="preserve">Thảo</t>
  </si>
  <si>
    <t xml:space="preserve">Long An </t>
  </si>
  <si>
    <t xml:space="preserve">0784753788</t>
  </si>
  <si>
    <t xml:space="preserve">Châu Huệ </t>
  </si>
  <si>
    <t xml:space="preserve">Mẫn</t>
  </si>
  <si>
    <t xml:space="preserve">Đoàn Lê Đình </t>
  </si>
  <si>
    <t xml:space="preserve">Hiếu</t>
  </si>
  <si>
    <t xml:space="preserve">Nam</t>
  </si>
  <si>
    <t xml:space="preserve">Đồng Nai</t>
  </si>
  <si>
    <t xml:space="preserve">0938238318</t>
  </si>
  <si>
    <t xml:space="preserve">Nguyễn Thị Minh</t>
  </si>
  <si>
    <t xml:space="preserve">An Giang </t>
  </si>
  <si>
    <t xml:space="preserve">Phạm Thị Kiều </t>
  </si>
  <si>
    <t xml:space="preserve">Hoa</t>
  </si>
  <si>
    <t xml:space="preserve">Bình Phước</t>
  </si>
  <si>
    <t xml:space="preserve">Trần Thị Hà</t>
  </si>
  <si>
    <t xml:space="preserve">Hà Tĩnh </t>
  </si>
  <si>
    <t xml:space="preserve">Đinh Đình</t>
  </si>
  <si>
    <t xml:space="preserve">Khiêm</t>
  </si>
  <si>
    <t xml:space="preserve">Bình Thuận</t>
  </si>
  <si>
    <t xml:space="preserve">TS Bùi Hồng Điệp(0903738777)</t>
  </si>
  <si>
    <t xml:space="preserve">0367765753</t>
  </si>
  <si>
    <t xml:space="preserve">Cáp Thị Hoàng </t>
  </si>
  <si>
    <t xml:space="preserve">Trương Ngọc</t>
  </si>
  <si>
    <t xml:space="preserve">Châu</t>
  </si>
  <si>
    <t xml:space="preserve">Ths Nguyễn Thị Minh Huệ(ĐT: 0986544000)</t>
  </si>
  <si>
    <t xml:space="preserve">0832626911</t>
  </si>
  <si>
    <t xml:space="preserve">Hồ Thị Thu</t>
  </si>
  <si>
    <t xml:space="preserve">Phạm Thị Hương </t>
  </si>
  <si>
    <t xml:space="preserve">Trầm</t>
  </si>
  <si>
    <t xml:space="preserve">Trương Thị Thanh  </t>
  </si>
  <si>
    <t xml:space="preserve"> Phương</t>
  </si>
  <si>
    <t xml:space="preserve">Nữ </t>
  </si>
  <si>
    <t xml:space="preserve">Tỉnh Bình Thuận</t>
  </si>
  <si>
    <t xml:space="preserve">0978051769</t>
  </si>
  <si>
    <t xml:space="preserve">Nguyễn Huỳnh Thiên</t>
  </si>
  <si>
    <t xml:space="preserve"> Kim </t>
  </si>
  <si>
    <t xml:space="preserve">Tỉnh Bến Tre</t>
  </si>
  <si>
    <t xml:space="preserve">Lê Hoàng Bảo</t>
  </si>
  <si>
    <t xml:space="preserve"> Uyên</t>
  </si>
  <si>
    <t xml:space="preserve">13/11/2000</t>
  </si>
  <si>
    <t xml:space="preserve">Thành Phố HCM</t>
  </si>
  <si>
    <t xml:space="preserve">Nguyễn Thị Lan</t>
  </si>
  <si>
    <t xml:space="preserve">17/01/2000</t>
  </si>
  <si>
    <t xml:space="preserve">Thái Bình</t>
  </si>
  <si>
    <t xml:space="preserve">Ths Đào Thúy Em(0918152536)</t>
  </si>
  <si>
    <t xml:space="preserve">0382259008</t>
  </si>
  <si>
    <t xml:space="preserve">Trịnh Thị Ngọc</t>
  </si>
  <si>
    <t xml:space="preserve">Trinh</t>
  </si>
  <si>
    <t xml:space="preserve">23/04/2000</t>
  </si>
  <si>
    <t xml:space="preserve">Bùi Cẩm</t>
  </si>
  <si>
    <t xml:space="preserve">Hân</t>
  </si>
  <si>
    <t xml:space="preserve">10/01/2000</t>
  </si>
  <si>
    <t xml:space="preserve">Vĩnh Long</t>
  </si>
  <si>
    <t xml:space="preserve">Lê Thị Thùy </t>
  </si>
  <si>
    <t xml:space="preserve">Dương</t>
  </si>
  <si>
    <t xml:space="preserve">Tiền Giang </t>
  </si>
  <si>
    <t xml:space="preserve">0983948329</t>
  </si>
  <si>
    <t xml:space="preserve">Trần Văn Chiến </t>
  </si>
  <si>
    <t xml:space="preserve">Thắng</t>
  </si>
  <si>
    <t xml:space="preserve">Lành</t>
  </si>
  <si>
    <t xml:space="preserve">Nữ
</t>
  </si>
  <si>
    <t xml:space="preserve">Quảng Trị</t>
  </si>
  <si>
    <t xml:space="preserve">Dương Thị Thanh</t>
  </si>
  <si>
    <t xml:space="preserve">0333074708</t>
  </si>
  <si>
    <t xml:space="preserve">Võ Thị Ngọc</t>
  </si>
  <si>
    <t xml:space="preserve">Diệp</t>
  </si>
  <si>
    <t xml:space="preserve">Tỉnh Tiền Giang</t>
  </si>
  <si>
    <t xml:space="preserve">0357018137</t>
  </si>
  <si>
    <t xml:space="preserve">Trần Thị Ngọc </t>
  </si>
  <si>
    <t xml:space="preserve">Tỉnh Đồng Tháp</t>
  </si>
  <si>
    <t xml:space="preserve">Nguyễn Hoài Hiếu</t>
  </si>
  <si>
    <t xml:space="preserve">Thảo</t>
  </si>
  <si>
    <t xml:space="preserve">Đồng Nai</t>
  </si>
  <si>
    <t xml:space="preserve">Ths Nguyễn Thị Hường(ĐT: 0986321338)</t>
  </si>
  <si>
    <t xml:space="preserve">0386806598</t>
  </si>
  <si>
    <t xml:space="preserve">Đoàn Thị Minh</t>
  </si>
  <si>
    <t xml:space="preserve">Thư</t>
  </si>
  <si>
    <t xml:space="preserve">TP.Hồ Chí Minh</t>
  </si>
  <si>
    <t xml:space="preserve">Vũ Thị Thu </t>
  </si>
  <si>
    <t xml:space="preserve">Trang</t>
  </si>
  <si>
    <t xml:space="preserve">Nguyễn Thị Thúy </t>
  </si>
  <si>
    <t xml:space="preserve">An</t>
  </si>
  <si>
    <t xml:space="preserve">Lê Thành</t>
  </si>
  <si>
    <t xml:space="preserve">Long</t>
  </si>
  <si>
    <t xml:space="preserve">26/03/2000</t>
  </si>
  <si>
    <t xml:space="preserve">0868889531</t>
  </si>
  <si>
    <t xml:space="preserve">Phạm Thị Lan</t>
  </si>
  <si>
    <t xml:space="preserve">Lâm Thị Thanh</t>
  </si>
  <si>
    <t xml:space="preserve">Lan</t>
  </si>
  <si>
    <t xml:space="preserve">Tây Ninh</t>
  </si>
  <si>
    <t xml:space="preserve">0947155103</t>
  </si>
  <si>
    <t xml:space="preserve">Nguyễn Hà</t>
  </si>
  <si>
    <t xml:space="preserve">Lê Huỳnh </t>
  </si>
  <si>
    <t xml:space="preserve">Như</t>
  </si>
  <si>
    <t xml:space="preserve">0968364447</t>
  </si>
  <si>
    <t xml:space="preserve">09DDHKT3</t>
  </si>
  <si>
    <t xml:space="preserve">Trần Ngọc Bảo</t>
  </si>
  <si>
    <t xml:space="preserve">Ân</t>
  </si>
  <si>
    <t xml:space="preserve">TP. Hồ Chí Minh</t>
  </si>
  <si>
    <t xml:space="preserve">Nguyễn Thị Thảo</t>
  </si>
  <si>
    <t xml:space="preserve">Vy</t>
  </si>
  <si>
    <t xml:space="preserve">09DDHKT1</t>
  </si>
  <si>
    <t xml:space="preserve">Võ Thị Mỹ </t>
  </si>
  <si>
    <t xml:space="preserve">Duyên</t>
  </si>
  <si>
    <t xml:space="preserve">09DHKT1</t>
  </si>
  <si>
    <t xml:space="preserve">Huỳnh Thị Yến </t>
  </si>
  <si>
    <t xml:space="preserve">Mai Thị</t>
  </si>
  <si>
    <t xml:space="preserve">Hồ Phương </t>
  </si>
  <si>
    <t xml:space="preserve">Thi</t>
  </si>
  <si>
    <t xml:space="preserve">Dương Thị Thu</t>
  </si>
  <si>
    <t xml:space="preserve">0382106704</t>
  </si>
  <si>
    <t xml:space="preserve">Hải</t>
  </si>
  <si>
    <t xml:space="preserve">Cao Bằng</t>
  </si>
  <si>
    <t xml:space="preserve">0919410036</t>
  </si>
  <si>
    <t xml:space="preserve">Huỳnh Thị Kim</t>
  </si>
  <si>
    <t xml:space="preserve">Tp. HCM</t>
  </si>
  <si>
    <t xml:space="preserve">Phạm Thị Thảo</t>
  </si>
  <si>
    <t xml:space="preserve">Dương Thanh </t>
  </si>
  <si>
    <t xml:space="preserve">Phan Thị Hồng </t>
  </si>
  <si>
    <t xml:space="preserve">Thuận</t>
  </si>
  <si>
    <t xml:space="preserve">Ninh Thuận</t>
  </si>
  <si>
    <t xml:space="preserve">Ths Nguyễn Thị Lâm Vân(ĐT: 0902304387)</t>
  </si>
  <si>
    <t xml:space="preserve">0707523846</t>
  </si>
  <si>
    <t xml:space="preserve">Nguyễn Thị Xuân </t>
  </si>
  <si>
    <t xml:space="preserve">Nguyễn Thị Phương</t>
  </si>
  <si>
    <t xml:space="preserve">Thanh</t>
  </si>
  <si>
    <t xml:space="preserve">Vũng Tàu</t>
  </si>
  <si>
    <t xml:space="preserve">Bùi Lâm Anh </t>
  </si>
  <si>
    <t xml:space="preserve">30/8/2000</t>
  </si>
  <si>
    <t xml:space="preserve">TP.Hồ Chí Minh</t>
  </si>
  <si>
    <t xml:space="preserve">Võ Thị Thanh</t>
  </si>
  <si>
    <t xml:space="preserve">Thúy</t>
  </si>
  <si>
    <t xml:space="preserve">20/02/2000</t>
  </si>
  <si>
    <t xml:space="preserve">Phú Yên</t>
  </si>
  <si>
    <t xml:space="preserve">Cao Thị Ngọc </t>
  </si>
  <si>
    <t xml:space="preserve">0827109349</t>
  </si>
  <si>
    <t xml:space="preserve">Đặng Thị Mỹ </t>
  </si>
  <si>
    <t xml:space="preserve">Xuyên</t>
  </si>
  <si>
    <t xml:space="preserve">Đặng Thị Tuyết</t>
  </si>
  <si>
    <t xml:space="preserve">0344876856</t>
  </si>
  <si>
    <t xml:space="preserve">Trần Lê Nhật </t>
  </si>
  <si>
    <t xml:space="preserve">Trần Lê Tường</t>
  </si>
  <si>
    <t xml:space="preserve">Châu Thị Yến </t>
  </si>
  <si>
    <t xml:space="preserve">26/07/2000</t>
  </si>
  <si>
    <t xml:space="preserve">0366842515</t>
  </si>
  <si>
    <t xml:space="preserve">Nguyễn Thị Mỹ </t>
  </si>
  <si>
    <t xml:space="preserve">Hiền</t>
  </si>
  <si>
    <t xml:space="preserve">26/5/2000</t>
  </si>
  <si>
    <t xml:space="preserve">Nguyễn Thái </t>
  </si>
  <si>
    <t xml:space="preserve">Ngọc</t>
  </si>
  <si>
    <t xml:space="preserve">21/06/2000</t>
  </si>
  <si>
    <t xml:space="preserve">Nguyễn Thị Tuyết</t>
  </si>
  <si>
    <t xml:space="preserve">17/09/2000</t>
  </si>
  <si>
    <t xml:space="preserve">Ths Lương Quế Chi(ĐT: 0908081044)</t>
  </si>
  <si>
    <t xml:space="preserve">0376264719</t>
  </si>
  <si>
    <t xml:space="preserve">Lý Thị Ngọc </t>
  </si>
  <si>
    <t xml:space="preserve">Lễ</t>
  </si>
  <si>
    <t xml:space="preserve">Bình Định</t>
  </si>
  <si>
    <t xml:space="preserve">Nguyễn Thị Khánh </t>
  </si>
  <si>
    <t xml:space="preserve">Linh</t>
  </si>
  <si>
    <t xml:space="preserve">Văn Thu</t>
  </si>
  <si>
    <t xml:space="preserve">0969601108</t>
  </si>
  <si>
    <t xml:space="preserve">Đinh Thị Thu</t>
  </si>
  <si>
    <t xml:space="preserve">Huỳnh Thị Phương</t>
  </si>
  <si>
    <t xml:space="preserve">Phan Thị Hoài</t>
  </si>
  <si>
    <t xml:space="preserve">0388209947</t>
  </si>
  <si>
    <t xml:space="preserve">Nguyễn Huỳnh Minh </t>
  </si>
  <si>
    <t xml:space="preserve">Ths Trần Diệu Hương(0938173727)</t>
  </si>
  <si>
    <t xml:space="preserve">0384496328</t>
  </si>
  <si>
    <t xml:space="preserve">Nguyễn Thu</t>
  </si>
  <si>
    <t xml:space="preserve">Phùng Thị Ngọc </t>
  </si>
  <si>
    <t xml:space="preserve">Diễm</t>
  </si>
  <si>
    <t xml:space="preserve">Nguyễn Thị Thủy </t>
  </si>
  <si>
    <t xml:space="preserve">Lâm Đồng</t>
  </si>
  <si>
    <t xml:space="preserve">Phạm Thị </t>
  </si>
  <si>
    <t xml:space="preserve">0988255491</t>
  </si>
  <si>
    <t xml:space="preserve">Bùi Thị Phi</t>
  </si>
  <si>
    <t xml:space="preserve">Nhung</t>
  </si>
  <si>
    <t xml:space="preserve">Quyên</t>
  </si>
  <si>
    <t xml:space="preserve">An Giang</t>
  </si>
  <si>
    <t xml:space="preserve">Ths Nguyễn Chí Công(ĐT: 0983294714)</t>
  </si>
  <si>
    <t xml:space="preserve">0794295313</t>
  </si>
  <si>
    <t xml:space="preserve">Lê Thị Hoài </t>
  </si>
  <si>
    <t xml:space="preserve">17/04/1999</t>
  </si>
  <si>
    <t xml:space="preserve">08DHKT3</t>
  </si>
  <si>
    <t xml:space="preserve">Trần Thị Diệu</t>
  </si>
  <si>
    <t xml:space="preserve">Bình Dương</t>
  </si>
  <si>
    <t xml:space="preserve">Nguyễn Ngọc Kiều</t>
  </si>
  <si>
    <t xml:space="preserve">09DHKT5</t>
  </si>
  <si>
    <t xml:space="preserve">Nguyễn Thúy</t>
  </si>
  <si>
    <t xml:space="preserve">21/02/1999</t>
  </si>
  <si>
    <t xml:space="preserve">08DHKT2</t>
  </si>
  <si>
    <t xml:space="preserve">Tô Bội</t>
  </si>
  <si>
    <t xml:space="preserve">Bội</t>
  </si>
  <si>
    <t xml:space="preserve">0934197521</t>
  </si>
  <si>
    <t xml:space="preserve">Huỳnh Minh</t>
  </si>
  <si>
    <t xml:space="preserve">Phạm Thị Mỹ</t>
  </si>
  <si>
    <t xml:space="preserve">Nguyễn Khánh</t>
  </si>
  <si>
    <t xml:space="preserve">Nguyển Thị  Ngọc</t>
  </si>
  <si>
    <t xml:space="preserve">Trâm</t>
  </si>
  <si>
    <t xml:space="preserve">Trần Thị Thu</t>
  </si>
  <si>
    <t xml:space="preserve">Uyên</t>
  </si>
  <si>
    <t xml:space="preserve">Thái Bình</t>
  </si>
  <si>
    <t xml:space="preserve">Đỗ Thị Thu</t>
  </si>
  <si>
    <t xml:space="preserve">Ths Nguyễn Thị Thu Hằng(ĐT: 0908088687)</t>
  </si>
  <si>
    <t xml:space="preserve">Đặng Kiều</t>
  </si>
  <si>
    <t xml:space="preserve">Gia Lai</t>
  </si>
  <si>
    <t xml:space="preserve">Trương Thị Kim</t>
  </si>
  <si>
    <t xml:space="preserve">Quyến</t>
  </si>
  <si>
    <t xml:space="preserve">Đắk Lắk</t>
  </si>
  <si>
    <t xml:space="preserve">Trương Văn </t>
  </si>
  <si>
    <t xml:space="preserve">Dương </t>
  </si>
  <si>
    <t xml:space="preserve">bình Thuận</t>
  </si>
  <si>
    <t xml:space="preserve">Hồ Diệp Lan</t>
  </si>
  <si>
    <t xml:space="preserve"> vĩnh long</t>
  </si>
  <si>
    <t xml:space="preserve">Nguyễn Thị Thúy</t>
  </si>
  <si>
    <t xml:space="preserve">Duy</t>
  </si>
  <si>
    <t xml:space="preserve">Nguyễn Thị Ngọc</t>
  </si>
  <si>
    <t xml:space="preserve">0327281675</t>
  </si>
  <si>
    <t xml:space="preserve">Phạm Thị Thạch</t>
  </si>
  <si>
    <t xml:space="preserve"> Bình Định</t>
  </si>
  <si>
    <t xml:space="preserve">Lê Thị Tuyết</t>
  </si>
  <si>
    <t xml:space="preserve">Nghi</t>
  </si>
  <si>
    <t xml:space="preserve">Nguyễn Trịnh Thuỳ</t>
  </si>
  <si>
    <t xml:space="preserve">Ý</t>
  </si>
  <si>
    <t xml:space="preserve">Huỳnh Thị Thảo</t>
  </si>
  <si>
    <t xml:space="preserve">Hoàng Thị Tâm</t>
  </si>
  <si>
    <t xml:space="preserve">Nguyễn Thị Bảo</t>
  </si>
  <si>
    <t xml:space="preserve">Trân</t>
  </si>
  <si>
    <t xml:space="preserve">Trần Thị </t>
  </si>
  <si>
    <t xml:space="preserve">Ths Phan Thị Minh Phương(ĐT: 0918810306)</t>
  </si>
  <si>
    <t xml:space="preserve">Đinh Thị Ngọc</t>
  </si>
  <si>
    <t xml:space="preserve">Đăng</t>
  </si>
  <si>
    <t xml:space="preserve">Huỳnh Thị Ngọc</t>
  </si>
  <si>
    <t xml:space="preserve">Châu Ngọc</t>
  </si>
  <si>
    <t xml:space="preserve">Trần Thanh Cẩm</t>
  </si>
  <si>
    <t xml:space="preserve">Tú</t>
  </si>
  <si>
    <t xml:space="preserve">Ngân </t>
  </si>
  <si>
    <t xml:space="preserve"> 7/6/2000</t>
  </si>
  <si>
    <t xml:space="preserve">Dương Thị Minh</t>
  </si>
  <si>
    <t xml:space="preserve">Xuân</t>
  </si>
  <si>
    <t xml:space="preserve">Đồng Thị</t>
  </si>
  <si>
    <t xml:space="preserve">Giang</t>
  </si>
  <si>
    <t xml:space="preserve">Hà Tĩnh</t>
  </si>
  <si>
    <t xml:space="preserve">Ths Cao Thị Diệu Hương(01654656529)</t>
  </si>
  <si>
    <t xml:space="preserve">Nhàn</t>
  </si>
  <si>
    <t xml:space="preserve">Huỳnh Thị Cẩm</t>
  </si>
  <si>
    <t xml:space="preserve">Lê Thị Thu</t>
  </si>
  <si>
    <t xml:space="preserve">Tô Thị Ngọc </t>
  </si>
  <si>
    <t xml:space="preserve">Huyền</t>
  </si>
  <si>
    <t xml:space="preserve">Nguyễn Thị</t>
  </si>
  <si>
    <t xml:space="preserve">Thu</t>
  </si>
  <si>
    <t xml:space="preserve">Nghệ An</t>
  </si>
  <si>
    <t xml:space="preserve">Hoàng Quỳnh</t>
  </si>
  <si>
    <t xml:space="preserve"> Anh</t>
  </si>
  <si>
    <t xml:space="preserve">Thái Thị Hạnh</t>
  </si>
  <si>
    <t xml:space="preserve">Nguyên</t>
  </si>
  <si>
    <t xml:space="preserve">Nguyễn Thị Thu</t>
  </si>
  <si>
    <t xml:space="preserve">Tp.Hồ Chí Minh </t>
  </si>
  <si>
    <t xml:space="preserve">Trần Thị Lan</t>
  </si>
  <si>
    <t xml:space="preserve">Chi </t>
  </si>
  <si>
    <t xml:space="preserve">Thái Thị Thanh</t>
  </si>
  <si>
    <t xml:space="preserve">Tiền</t>
  </si>
  <si>
    <t xml:space="preserve">Hồ Nguyễn Thảo</t>
  </si>
  <si>
    <t xml:space="preserve">Bfa Rịa Vũng Tàu</t>
  </si>
  <si>
    <t xml:space="preserve">Trúc </t>
  </si>
  <si>
    <t xml:space="preserve">Trần Thị Vân </t>
  </si>
  <si>
    <t xml:space="preserve">Võ Thị Bình</t>
  </si>
  <si>
    <t xml:space="preserve">Trần Thị Trúc</t>
  </si>
  <si>
    <t xml:space="preserve">Nguyễn Hoài</t>
  </si>
  <si>
    <t xml:space="preserve">Trần Thị Hồng </t>
  </si>
  <si>
    <t xml:space="preserve">Bình Thuận.</t>
  </si>
  <si>
    <t xml:space="preserve">Ths Nguyễn Thị Phước Như(ĐT: 0907702868)</t>
  </si>
  <si>
    <t xml:space="preserve">Nguyễn Mai</t>
  </si>
  <si>
    <t xml:space="preserve">đăk lăk </t>
  </si>
  <si>
    <t xml:space="preserve">Lê Ngọc Thùy</t>
  </si>
  <si>
    <t xml:space="preserve">Tô Xuân</t>
  </si>
  <si>
    <t xml:space="preserve">Khoa</t>
  </si>
  <si>
    <t xml:space="preserve">Hà Tây</t>
  </si>
  <si>
    <t xml:space="preserve">09DHKT5 </t>
  </si>
  <si>
    <t xml:space="preserve">Hoàng Thị anh</t>
  </si>
  <si>
    <t xml:space="preserve">Nguyễn Ngọc Trúc</t>
  </si>
  <si>
    <t xml:space="preserve">Nguyễn Thị Bích</t>
  </si>
  <si>
    <t xml:space="preserve">Vi</t>
  </si>
  <si>
    <t xml:space="preserve">Quãng Ngãi</t>
  </si>
  <si>
    <t xml:space="preserve">Lê Thanh</t>
  </si>
  <si>
    <t xml:space="preserve">Cam</t>
  </si>
  <si>
    <t xml:space="preserve">13/07/200 </t>
  </si>
  <si>
    <t xml:space="preserve">Đỗ Thị Thuý</t>
  </si>
  <si>
    <t xml:space="preserve">Hải Phòng</t>
  </si>
  <si>
    <t xml:space="preserve">Huỳnh Thị Mỹ</t>
  </si>
  <si>
    <t xml:space="preserve">Nguyễn Thị Minh </t>
  </si>
  <si>
    <t xml:space="preserve">Quảng Nam</t>
  </si>
  <si>
    <t xml:space="preserve">Phạm Thị Cẩm </t>
  </si>
  <si>
    <t xml:space="preserve">Nguyễn Thị Thanh </t>
  </si>
  <si>
    <t xml:space="preserve">TP HCM</t>
  </si>
  <si>
    <t xml:space="preserve">Trương Thị Ngọc</t>
  </si>
  <si>
    <t xml:space="preserve">Hoài</t>
  </si>
  <si>
    <t xml:space="preserve">2007180225</t>
  </si>
  <si>
    <t xml:space="preserve">Đinh Thị Thanh </t>
  </si>
  <si>
    <t xml:space="preserve">Lê Thị Ngọc</t>
  </si>
  <si>
    <t xml:space="preserve">Phạm Thị Phương</t>
  </si>
  <si>
    <t xml:space="preserve">Bùi Thị Kim</t>
  </si>
  <si>
    <t xml:space="preserve">Liên</t>
  </si>
  <si>
    <t xml:space="preserve">Trần Thị Ngọc</t>
  </si>
  <si>
    <t xml:space="preserve">Quảng Ngãi</t>
  </si>
  <si>
    <t xml:space="preserve">Huỳnh Thị Ái</t>
  </si>
  <si>
    <t xml:space="preserve">Cẩm Tú</t>
  </si>
  <si>
    <t xml:space="preserve">28/05/2000</t>
  </si>
  <si>
    <t xml:space="preserve">nữ</t>
  </si>
  <si>
    <t xml:space="preserve">Liên Hóa</t>
  </si>
  <si>
    <t xml:space="preserve">19/02/2000</t>
  </si>
  <si>
    <t xml:space="preserve">Bà Rịa - Vũng Tàu</t>
  </si>
  <si>
    <t xml:space="preserve">Mã </t>
  </si>
  <si>
    <t xml:space="preserve">Mỹ Loan</t>
  </si>
  <si>
    <t xml:space="preserve">28/10/2000</t>
  </si>
  <si>
    <t xml:space="preserve">TP. HCM</t>
  </si>
  <si>
    <t xml:space="preserve">Thảo Ngân</t>
  </si>
  <si>
    <t xml:space="preserve">26/09/2000</t>
  </si>
  <si>
    <t xml:space="preserve">Nguyễn Kim</t>
  </si>
  <si>
    <t xml:space="preserve">Phúc</t>
  </si>
  <si>
    <t xml:space="preserve">26/06/2000</t>
  </si>
  <si>
    <t xml:space="preserve">TS huỳnh Xuân Hiệp(ĐT: 0909663556)</t>
  </si>
  <si>
    <t xml:space="preserve">Khưu Thị Hồng</t>
  </si>
  <si>
    <t xml:space="preserve">24/07/2000</t>
  </si>
  <si>
    <t xml:space="preserve">Nguyễn Minh</t>
  </si>
  <si>
    <t xml:space="preserve">Huỳnh Thị Thu</t>
  </si>
  <si>
    <t xml:space="preserve">Thân</t>
  </si>
  <si>
    <t xml:space="preserve">Nguyễn Huỳnh Ngọc</t>
  </si>
  <si>
    <t xml:space="preserve">Tp.Hồ Chí Minh</t>
  </si>
  <si>
    <t xml:space="preserve">Đặng Thị Ngọc</t>
  </si>
  <si>
    <t xml:space="preserve">Hiên</t>
  </si>
  <si>
    <t xml:space="preserve">Phạm Thị Thu </t>
  </si>
  <si>
    <t xml:space="preserve">Ths Nguyễn Đông Phương(ĐT: 0903373888)</t>
  </si>
  <si>
    <t xml:space="preserve">Lê Thị Kim</t>
  </si>
  <si>
    <t xml:space="preserve">Bùi Đỗ Ngọc</t>
  </si>
  <si>
    <t xml:space="preserve">Lê Thị Mỹ </t>
  </si>
  <si>
    <t xml:space="preserve">Vân</t>
  </si>
  <si>
    <t xml:space="preserve">Trình Thị Yến</t>
  </si>
  <si>
    <t xml:space="preserve">Ths Nguyễn Văn Hùng(ĐT: 0903942175)</t>
  </si>
  <si>
    <t xml:space="preserve">Tuyền</t>
  </si>
  <si>
    <t xml:space="preserve">Phạm Phương</t>
  </si>
  <si>
    <t xml:space="preserve">Huệ</t>
  </si>
  <si>
    <t xml:space="preserve">TRẦN THỊ CẨM </t>
  </si>
  <si>
    <t xml:space="preserve">TIÊN</t>
  </si>
  <si>
    <t xml:space="preserve">0989257670</t>
  </si>
  <si>
    <t xml:space="preserve">NGUYỄN ANH</t>
  </si>
  <si>
    <t xml:space="preserve">THƯ</t>
  </si>
  <si>
    <t xml:space="preserve">NGUYỄN THỊ NGỌC</t>
  </si>
  <si>
    <t xml:space="preserve">NGÀ</t>
  </si>
  <si>
    <t xml:space="preserve">Đào Thị Bích</t>
  </si>
  <si>
    <t xml:space="preserve">Cao Hồng</t>
  </si>
  <si>
    <t xml:space="preserve">Nguyễn Lê Phương</t>
  </si>
  <si>
    <t xml:space="preserve">Phạm Minh</t>
  </si>
  <si>
    <t xml:space="preserve">Trương Thị Lil</t>
  </si>
  <si>
    <t xml:space="preserve">Đa</t>
  </si>
  <si>
    <t xml:space="preserve">Đặng Thị Hồng</t>
  </si>
  <si>
    <t xml:space="preserve">Hiệp</t>
  </si>
  <si>
    <t xml:space="preserve">Vũ Thị Hồng</t>
  </si>
  <si>
    <t xml:space="preserve">Võ Thị Kim</t>
  </si>
  <si>
    <t xml:space="preserve">Tuyến</t>
  </si>
  <si>
    <t xml:space="preserve">Trương Thị Kiều</t>
  </si>
  <si>
    <t xml:space="preserve">Ths Chim Thị Tiền(0904191723)</t>
  </si>
  <si>
    <t xml:space="preserve">0907495230</t>
  </si>
  <si>
    <t xml:space="preserve">Nguyễn Thị Liên</t>
  </si>
  <si>
    <t xml:space="preserve">Nguyễn Thị Mỹ</t>
  </si>
  <si>
    <t xml:space="preserve">Nguyễn Hồng</t>
  </si>
  <si>
    <t xml:space="preserve">Thắm</t>
  </si>
  <si>
    <t xml:space="preserve">Ninh Thuận </t>
  </si>
  <si>
    <t xml:space="preserve">Đặng Thị Quỳnh</t>
  </si>
  <si>
    <t xml:space="preserve">Hà Tĩnh</t>
  </si>
  <si>
    <t xml:space="preserve">Nguyễn Hải </t>
  </si>
  <si>
    <t xml:space="preserve">Đắk Nông</t>
  </si>
  <si>
    <t xml:space="preserve">367279032
</t>
  </si>
  <si>
    <t xml:space="preserve">Lương Nguyễn Nhật</t>
  </si>
  <si>
    <t xml:space="preserve">Minh</t>
  </si>
  <si>
    <t xml:space="preserve">TP. Hồ Chí Minh</t>
  </si>
  <si>
    <t xml:space="preserve">Quanh</t>
  </si>
  <si>
    <t xml:space="preserve">Ths Phạm Anh Tuấn(ĐT: 0918666255)</t>
  </si>
  <si>
    <t xml:space="preserve">Nguyễn Dương Mỹ</t>
  </si>
  <si>
    <t xml:space="preserve">Hà</t>
  </si>
  <si>
    <t xml:space="preserve">0969702491</t>
  </si>
  <si>
    <t xml:space="preserve">Nguyễn Đỗ Thị Xuân</t>
  </si>
  <si>
    <t xml:space="preserve">Nguyễn Ngô Thanh </t>
  </si>
  <si>
    <t xml:space="preserve">0799672195</t>
  </si>
  <si>
    <t xml:space="preserve">Đặng Thị Trúc </t>
  </si>
  <si>
    <t xml:space="preserve">Chi</t>
  </si>
  <si>
    <t xml:space="preserve">Nguyễn Thị Diễm </t>
  </si>
  <si>
    <t xml:space="preserve">Quỳnh</t>
  </si>
  <si>
    <t xml:space="preserve">0769683249</t>
  </si>
  <si>
    <t xml:space="preserve">Trần Thị Thanh </t>
  </si>
  <si>
    <t xml:space="preserve">Đinh Thị Nhật </t>
  </si>
  <si>
    <t xml:space="preserve">0396779088</t>
  </si>
  <si>
    <t xml:space="preserve">Trần Thị Thùy </t>
  </si>
  <si>
    <t xml:space="preserve">Dung</t>
  </si>
  <si>
    <t xml:space="preserve">16/03/2000</t>
  </si>
  <si>
    <t xml:space="preserve">Nam Định </t>
  </si>
  <si>
    <t xml:space="preserve">Trần Thị Bích</t>
  </si>
  <si>
    <t xml:space="preserve">24/11/2000</t>
  </si>
  <si>
    <t xml:space="preserve">Hường</t>
  </si>
  <si>
    <t xml:space="preserve">31/03/2000</t>
  </si>
  <si>
    <t xml:space="preserve">Võ Thị Thúy </t>
  </si>
  <si>
    <t xml:space="preserve">Nguyễn Thị Kim </t>
  </si>
  <si>
    <t xml:space="preserve">Thoa</t>
  </si>
  <si>
    <t xml:space="preserve">0988216341</t>
  </si>
  <si>
    <t xml:space="preserve">Võ Thúy </t>
  </si>
  <si>
    <t xml:space="preserve">Liến</t>
  </si>
  <si>
    <t xml:space="preserve">Quãng Nam</t>
  </si>
  <si>
    <t xml:space="preserve">Nguyễn Cẩm</t>
  </si>
  <si>
    <t xml:space="preserve">Trần Đức</t>
  </si>
  <si>
    <t xml:space="preserve">VÕ Thị Kim </t>
  </si>
  <si>
    <t xml:space="preserve">Quyên </t>
  </si>
  <si>
    <t xml:space="preserve">Ngô Thị Ánh</t>
  </si>
  <si>
    <t xml:space="preserve">Tuyết </t>
  </si>
  <si>
    <t xml:space="preserve">Trương Cao </t>
  </si>
  <si>
    <t xml:space="preserve">25/5/2000</t>
  </si>
  <si>
    <t xml:space="preserve">Trà Vinh</t>
  </si>
  <si>
    <t xml:space="preserve">0785717501</t>
  </si>
  <si>
    <t xml:space="preserve">Phạm Hoàng</t>
  </si>
  <si>
    <t xml:space="preserve">27/05/2000</t>
  </si>
  <si>
    <t xml:space="preserve">Hòa Thành, Tây Ninh</t>
  </si>
  <si>
    <t xml:space="preserve">0393836253</t>
  </si>
  <si>
    <t xml:space="preserve">Phạm Thị Ngọc</t>
  </si>
  <si>
    <t xml:space="preserve">Lâm Dương Đông</t>
  </si>
  <si>
    <t xml:space="preserve">Quân</t>
  </si>
  <si>
    <t xml:space="preserve">Gò Vấp, Tp.HCM</t>
  </si>
  <si>
    <t xml:space="preserve">Trương Thị Quỳnh</t>
  </si>
  <si>
    <t xml:space="preserve">0856151513</t>
  </si>
  <si>
    <t xml:space="preserve">Diệp Trần Băng</t>
  </si>
  <si>
    <t xml:space="preserve">Võ Thị Tuyết</t>
  </si>
  <si>
    <t xml:space="preserve">Lê Thị Lan </t>
  </si>
  <si>
    <t xml:space="preserve">0769803037</t>
  </si>
  <si>
    <t xml:space="preserve">09DHKT2 </t>
  </si>
  <si>
    <t xml:space="preserve">Phạm Thị Kim </t>
  </si>
  <si>
    <t xml:space="preserve">Yến</t>
  </si>
  <si>
    <t xml:space="preserve">Đỗ Thị Như</t>
  </si>
  <si>
    <t xml:space="preserve">Hồ Thị</t>
  </si>
  <si>
    <t xml:space="preserve">Nga</t>
  </si>
  <si>
    <t xml:space="preserve">0362287055</t>
  </si>
  <si>
    <t xml:space="preserve">20/07/2000</t>
  </si>
  <si>
    <t xml:space="preserve"> Bình Phước</t>
  </si>
  <si>
    <t xml:space="preserve">0397915086</t>
  </si>
  <si>
    <t xml:space="preserve">tỉnh Bà Rịa - Vũng Tàu</t>
  </si>
  <si>
    <t xml:space="preserve">Mi</t>
  </si>
  <si>
    <t xml:space="preserve"> tỉnh Đak Lak</t>
  </si>
  <si>
    <t xml:space="preserve">Thơ</t>
  </si>
  <si>
    <t xml:space="preserve"> Cà Mau</t>
  </si>
  <si>
    <t xml:space="preserve">0971030253</t>
  </si>
  <si>
    <t xml:space="preserve">Tô Thị Lan</t>
  </si>
  <si>
    <t xml:space="preserve">Hồ Thị Thúy </t>
  </si>
  <si>
    <t xml:space="preserve">Lê Nguyễn Mai</t>
  </si>
  <si>
    <t xml:space="preserve">0368881358</t>
  </si>
  <si>
    <t xml:space="preserve">Nguyễn Xuân</t>
  </si>
  <si>
    <t xml:space="preserve">Nguyễn Thành</t>
  </si>
  <si>
    <t xml:space="preserve">Đạt</t>
  </si>
  <si>
    <t xml:space="preserve">Phạm Trần Gia</t>
  </si>
  <si>
    <t xml:space="preserve">Tuấn</t>
  </si>
  <si>
    <t xml:space="preserve">23/06/2000</t>
  </si>
  <si>
    <t xml:space="preserve">Trần Thị Cẩm</t>
  </si>
  <si>
    <t xml:space="preserve">Hồng</t>
  </si>
  <si>
    <t xml:space="preserve"> 12/11/2000</t>
  </si>
  <si>
    <t xml:space="preserve">Đỗ Thị Thúy </t>
  </si>
  <si>
    <t xml:space="preserve">06/02/2000</t>
  </si>
  <si>
    <t xml:space="preserve">Trần Thảo </t>
  </si>
  <si>
    <t xml:space="preserve">11/08/2000</t>
  </si>
  <si>
    <t xml:space="preserve">0933501844</t>
  </si>
  <si>
    <t xml:space="preserve">Nguyễn Phát Tường </t>
  </si>
  <si>
    <t xml:space="preserve">25/09/2000</t>
  </si>
  <si>
    <t xml:space="preserve">0793491729</t>
  </si>
  <si>
    <t xml:space="preserve">Phan Thị Thu</t>
  </si>
  <si>
    <t xml:space="preserve">Tâm</t>
  </si>
  <si>
    <t xml:space="preserve">Hồ Nguyễn Hoàng</t>
  </si>
  <si>
    <t xml:space="preserve">22/04/2000</t>
  </si>
  <si>
    <t xml:space="preserve">Nguyễn Thị Chi</t>
  </si>
  <si>
    <t xml:space="preserve">Tỉnh Tây Ninh</t>
  </si>
  <si>
    <t xml:space="preserve">0829130552</t>
  </si>
  <si>
    <t xml:space="preserve">Đào Thị Mỹ</t>
  </si>
  <si>
    <t xml:space="preserve">Yên</t>
  </si>
  <si>
    <t xml:space="preserve">Nguyễn Thị Kim</t>
  </si>
  <si>
    <t xml:space="preserve">Cương</t>
  </si>
  <si>
    <t xml:space="preserve">Phẩm Thị Thanh</t>
  </si>
  <si>
    <t xml:space="preserve">Phạm Tuyết </t>
  </si>
  <si>
    <t xml:space="preserve">Ninh Bình</t>
  </si>
  <si>
    <t xml:space="preserve">Thạch Thị Thùy</t>
  </si>
  <si>
    <t xml:space="preserve">0377766488</t>
  </si>
  <si>
    <t xml:space="preserve">Trần Thị Hoài </t>
  </si>
  <si>
    <t xml:space="preserve">0969942917</t>
  </si>
  <si>
    <t xml:space="preserve">Đinh Thị Kiều</t>
  </si>
  <si>
    <t xml:space="preserve">Nguyễn Thị Tấn</t>
  </si>
  <si>
    <t xml:space="preserve">Ngô Huỳnh Ngọc</t>
  </si>
  <si>
    <t xml:space="preserve">0775932681</t>
  </si>
  <si>
    <t xml:space="preserve">Lưu Thúy</t>
  </si>
  <si>
    <t xml:space="preserve">Nguyễn La Thủy </t>
  </si>
  <si>
    <t xml:space="preserve">Sóc Trăng</t>
  </si>
  <si>
    <t xml:space="preserve">Trần Mỹ</t>
  </si>
  <si>
    <t xml:space="preserve">0828176261</t>
  </si>
  <si>
    <t xml:space="preserve">Nguyễn Thị Dạ</t>
  </si>
  <si>
    <t xml:space="preserve">Đăk Lăk</t>
  </si>
  <si>
    <t xml:space="preserve">Ngô Quỳnh </t>
  </si>
  <si>
    <t xml:space="preserve">Nguyễn Thị Cẩm</t>
  </si>
  <si>
    <t xml:space="preserve">Tỉnh Long An</t>
  </si>
  <si>
    <t xml:space="preserve">0349199027</t>
  </si>
  <si>
    <t xml:space="preserve">Diệu</t>
  </si>
  <si>
    <t xml:space="preserve">Lý Anh</t>
  </si>
  <si>
    <t xml:space="preserve">Bảo</t>
  </si>
  <si>
    <t xml:space="preserve">Tp HCM</t>
  </si>
  <si>
    <t xml:space="preserve">Nguyễn Trương Ngọc</t>
  </si>
  <si>
    <t xml:space="preserve">Ánh</t>
  </si>
  <si>
    <t xml:space="preserve">18/08/2000</t>
  </si>
  <si>
    <t xml:space="preserve">Nhữ Hạnh</t>
  </si>
  <si>
    <t xml:space="preserve">Lâm</t>
  </si>
  <si>
    <t xml:space="preserve">21/08/2000</t>
  </si>
  <si>
    <t xml:space="preserve">Nguyễn Gia</t>
  </si>
  <si>
    <t xml:space="preserve">Huy</t>
  </si>
  <si>
    <t xml:space="preserve">29/07/2000</t>
  </si>
  <si>
    <t xml:space="preserve">0934459341</t>
  </si>
  <si>
    <t xml:space="preserve">Trần Bảo </t>
  </si>
  <si>
    <t xml:space="preserve">25/07/2000</t>
  </si>
  <si>
    <t xml:space="preserve">Thùy</t>
  </si>
  <si>
    <t xml:space="preserve">0347583356</t>
  </si>
  <si>
    <t xml:space="preserve">09HHKT6</t>
  </si>
  <si>
    <t xml:space="preserve">Lê Thị  Hồng</t>
  </si>
  <si>
    <t xml:space="preserve">Tươi</t>
  </si>
  <si>
    <t xml:space="preserve">TP Cần Thơ</t>
  </si>
  <si>
    <t xml:space="preserve">Trịnh Hoàng</t>
  </si>
  <si>
    <t xml:space="preserve">Lâm Nguyệt</t>
  </si>
  <si>
    <t xml:space="preserve">Nguyễn Thị Kiều </t>
  </si>
  <si>
    <t xml:space="preserve">Loan</t>
  </si>
  <si>
    <t xml:space="preserve">0964393684</t>
  </si>
  <si>
    <t xml:space="preserve">Ngô Thị Yến </t>
  </si>
  <si>
    <t xml:space="preserve">13/11/1999</t>
  </si>
  <si>
    <t xml:space="preserve">0334233714</t>
  </si>
  <si>
    <t xml:space="preserve">Trần Thị Thu</t>
  </si>
  <si>
    <t xml:space="preserve">Võ Thanh</t>
  </si>
  <si>
    <t xml:space="preserve">Lê Thị Quỳnh </t>
  </si>
  <si>
    <t xml:space="preserve">Quãng ngãi</t>
  </si>
  <si>
    <t xml:space="preserve">Nguyễn Ngọc Thuỳ </t>
  </si>
  <si>
    <t xml:space="preserve">0937520006</t>
  </si>
  <si>
    <t xml:space="preserve">17/03/2000</t>
  </si>
  <si>
    <t xml:space="preserve">0366101400</t>
  </si>
  <si>
    <t xml:space="preserve">Mai Thị Thùy</t>
  </si>
  <si>
    <t xml:space="preserve">Phạm Kim</t>
  </si>
  <si>
    <t xml:space="preserve">Võ Ngọc Thanh </t>
  </si>
  <si>
    <t xml:space="preserve">Tp. Hồ Chí Minh</t>
  </si>
  <si>
    <t xml:space="preserve">0934054728</t>
  </si>
  <si>
    <t xml:space="preserve">Huỳnh Anh </t>
  </si>
  <si>
    <t xml:space="preserve">Thư </t>
  </si>
  <si>
    <t xml:space="preserve">Bạc Liêu</t>
  </si>
  <si>
    <t xml:space="preserve">Lê Thị Diệu</t>
  </si>
  <si>
    <t xml:space="preserve">0392440565</t>
  </si>
  <si>
    <t xml:space="preserve">Lý Huệ</t>
  </si>
  <si>
    <t xml:space="preserve">Phan Thị Bích</t>
  </si>
  <si>
    <t xml:space="preserve"> Bình Thuận</t>
  </si>
  <si>
    <t xml:space="preserve">Trần Trọng Như</t>
  </si>
  <si>
    <t xml:space="preserve"> tỉnh Bình Thuận</t>
  </si>
  <si>
    <t xml:space="preserve">07/07/2000</t>
  </si>
  <si>
    <t xml:space="preserve">Hoàng Thị </t>
  </si>
  <si>
    <t xml:space="preserve">Thía</t>
  </si>
  <si>
    <t xml:space="preserve">05/04/2000</t>
  </si>
  <si>
    <t xml:space="preserve">Thừa Thiên Huế</t>
  </si>
  <si>
    <t xml:space="preserve">0332737825</t>
  </si>
  <si>
    <t xml:space="preserve">Ông Thị Diệu </t>
  </si>
  <si>
    <t xml:space="preserve">23/07/2000</t>
  </si>
  <si>
    <t xml:space="preserve">Đỗ Thị Minh</t>
  </si>
  <si>
    <t xml:space="preserve">0364422563</t>
  </si>
  <si>
    <t xml:space="preserve">Bình</t>
  </si>
  <si>
    <t xml:space="preserve">Huỳnh Thị Mỹ </t>
  </si>
  <si>
    <t xml:space="preserve">0329201547</t>
  </si>
  <si>
    <t xml:space="preserve">Đàm Ngọc Cẩm </t>
  </si>
  <si>
    <t xml:space="preserve">26/11/2000</t>
  </si>
  <si>
    <t xml:space="preserve">CHUYÊN NGÀNH KIỂM TOÁN</t>
  </si>
  <si>
    <t xml:space="preserve">Trần Thị Quỳnh </t>
  </si>
  <si>
    <t xml:space="preserve">27/10/2000</t>
  </si>
  <si>
    <t xml:space="preserve">Lê Văn Trắng(0389581501), PGS TS Trần Phước(ĐT: 0983427496)</t>
  </si>
  <si>
    <t xml:space="preserve">0981049550</t>
  </si>
  <si>
    <t xml:space="preserve">09DHKT7</t>
  </si>
  <si>
    <t xml:space="preserve">Nguyễn Thị Ngọc </t>
  </si>
  <si>
    <t xml:space="preserve">29/11/2000</t>
  </si>
  <si>
    <t xml:space="preserve">Nguyễn Thị Huỳnh </t>
  </si>
  <si>
    <t xml:space="preserve">Hồ Thị Hồng </t>
  </si>
  <si>
    <t xml:space="preserve">Nguyễn Thị Trà</t>
  </si>
  <si>
    <t xml:space="preserve">0989733440</t>
  </si>
  <si>
    <t xml:space="preserve">Dương Huỳnh Nhã</t>
  </si>
  <si>
    <t xml:space="preserve">Châu Thị Kim</t>
  </si>
  <si>
    <t xml:space="preserve">Hồ Chí Minh</t>
  </si>
  <si>
    <t xml:space="preserve">Nguyễn Anh </t>
  </si>
  <si>
    <t xml:space="preserve"> Khánh Hoà</t>
  </si>
  <si>
    <t xml:space="preserve">Ths Huỳnh Đăng Thành(ĐT: 0908085544)</t>
  </si>
  <si>
    <t xml:space="preserve">0377165827</t>
  </si>
  <si>
    <t xml:space="preserve">Nguyễn Thị Quế </t>
  </si>
  <si>
    <t xml:space="preserve">Lê Minh</t>
  </si>
  <si>
    <t xml:space="preserve">Phát</t>
  </si>
  <si>
    <t xml:space="preserve">0345477461</t>
  </si>
  <si>
    <t xml:space="preserve">Nguyễn Nhật</t>
  </si>
  <si>
    <t xml:space="preserve">Trường</t>
  </si>
  <si>
    <t xml:space="preserve">22/08/2000</t>
  </si>
  <si>
    <t xml:space="preserve">Trần Thanh</t>
  </si>
  <si>
    <t xml:space="preserve">Phú</t>
  </si>
  <si>
    <t xml:space="preserve">10/09/2000</t>
  </si>
  <si>
    <t xml:space="preserve">Nguyễn Như</t>
  </si>
  <si>
    <t xml:space="preserve">Danh</t>
  </si>
  <si>
    <t xml:space="preserve">15/02/2000</t>
  </si>
  <si>
    <t xml:space="preserve"> Phú Yên</t>
  </si>
  <si>
    <t xml:space="preserve">Trương Vĩnh</t>
  </si>
  <si>
    <t xml:space="preserve">01/01/2000</t>
  </si>
  <si>
    <t xml:space="preserve">Lê Thị Mỹ</t>
  </si>
  <si>
    <t xml:space="preserve">Thanh Hóa</t>
  </si>
  <si>
    <t xml:space="preserve">0399451211</t>
  </si>
  <si>
    <t xml:space="preserve">Nguyễn Anh</t>
  </si>
  <si>
    <t xml:space="preserve">Lê Trọng</t>
  </si>
  <si>
    <t xml:space="preserve">Nghĩa</t>
  </si>
  <si>
    <t xml:space="preserve">0372049117</t>
  </si>
  <si>
    <t xml:space="preserve">Trần Thị Thúy</t>
  </si>
  <si>
    <t xml:space="preserve">Ths Đinh Thành Cung(ĐT: 0908485962), Ths Đinh Tấn Tưởng</t>
  </si>
  <si>
    <t xml:space="preserve">Nguyễn Ngọc Mỹ </t>
  </si>
  <si>
    <t xml:space="preserve">13/06/2000</t>
  </si>
  <si>
    <t xml:space="preserve">Lê Thị Thảo</t>
  </si>
  <si>
    <t xml:space="preserve">Sương</t>
  </si>
  <si>
    <t xml:space="preserve">26/05/2000</t>
  </si>
  <si>
    <t xml:space="preserve">Đặng Khả</t>
  </si>
  <si>
    <t xml:space="preserve">Kỳ</t>
  </si>
  <si>
    <t xml:space="preserve">13/07/2000</t>
  </si>
  <si>
    <t xml:space="preserve">Nguyễn Trần Gia</t>
  </si>
  <si>
    <t xml:space="preserve">0855861008</t>
  </si>
  <si>
    <t xml:space="preserve">Huỳnh Ngọc Thanh</t>
  </si>
  <si>
    <t xml:space="preserve">Lương Nguyễn Nhật</t>
  </si>
  <si>
    <t xml:space="preserve">Quang</t>
  </si>
  <si>
    <t xml:space="preserve">0708673871</t>
  </si>
  <si>
    <t xml:space="preserve">Nguyễn Tuyết </t>
  </si>
  <si>
    <t xml:space="preserve">Đinh Thị</t>
  </si>
  <si>
    <t xml:space="preserve">Võ Ngọc</t>
  </si>
  <si>
    <t xml:space="preserve">Võ Thị Thùy</t>
  </si>
  <si>
    <t xml:space="preserve">Nhạn</t>
  </si>
  <si>
    <t xml:space="preserve">Liễu</t>
  </si>
  <si>
    <t xml:space="preserve">Ths Huỳnh Đăng Thành(ĐT: 0908085544), Ths Nguyễn Thị Hường(0986321338)</t>
  </si>
  <si>
    <t xml:space="preserve">0977155849</t>
  </si>
  <si>
    <t xml:space="preserve">Châu Thị Thảo</t>
  </si>
  <si>
    <t xml:space="preserve">17/02/2000</t>
  </si>
  <si>
    <t xml:space="preserve">Nguyễn Phúc Phương</t>
  </si>
  <si>
    <t xml:space="preserve">15/04/2000</t>
  </si>
  <si>
    <t xml:space="preserve">Nguyễn Ngọc </t>
  </si>
  <si>
    <t xml:space="preserve">Lại Thị Tú</t>
  </si>
  <si>
    <t xml:space="preserve">Hà Nam</t>
  </si>
  <si>
    <t xml:space="preserve">Phan Thị </t>
  </si>
  <si>
    <t xml:space="preserve">0345913602</t>
  </si>
  <si>
    <t xml:space="preserve">Phạm Hoàng Tuyết </t>
  </si>
  <si>
    <t xml:space="preserve">Tp.HCM</t>
  </si>
  <si>
    <t xml:space="preserve">Ths Đinh Tấn Tưởng</t>
  </si>
  <si>
    <t xml:space="preserve">Nguyễn Thị Thùy</t>
  </si>
  <si>
    <t xml:space="preserve">Củ Chi</t>
  </si>
  <si>
    <t xml:space="preserve">Lê Thị Tuyết </t>
  </si>
  <si>
    <t xml:space="preserve">Nguyễn Hoàng</t>
  </si>
  <si>
    <t xml:space="preserve">Việt</t>
  </si>
  <si>
    <t xml:space="preserve">0373997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mm/dd/yyyy"/>
    <numFmt numFmtId="168" formatCode="0%"/>
    <numFmt numFmtId="169" formatCode="0"/>
    <numFmt numFmtId="170" formatCode="m/d/yyyy;@"/>
    <numFmt numFmtId="171" formatCode="d/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003366"/>
      <name val="Times New Roman"/>
      <family val="1"/>
    </font>
    <font>
      <u val="singl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0</xdr:row>
      <xdr:rowOff>114120</xdr:rowOff>
    </xdr:from>
    <xdr:to>
      <xdr:col>4</xdr:col>
      <xdr:colOff>52200</xdr:colOff>
      <xdr:row>3</xdr:row>
      <xdr:rowOff>142920</xdr:rowOff>
    </xdr:to>
    <xdr:sp>
      <xdr:nvSpPr>
        <xdr:cNvPr id="0" name="Text Box 86"/>
        <xdr:cNvSpPr/>
      </xdr:nvSpPr>
      <xdr:spPr>
        <a:xfrm>
          <a:off x="733320" y="114120"/>
          <a:ext cx="5025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IỆP THỰC PHẨM  TP.H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1</xdr:col>
      <xdr:colOff>515880</xdr:colOff>
      <xdr:row>4</xdr:row>
      <xdr:rowOff>66240</xdr:rowOff>
    </xdr:to>
    <xdr:pic>
      <xdr:nvPicPr>
        <xdr:cNvPr id="1" name="Picture 87" descr=""/>
        <xdr:cNvPicPr/>
      </xdr:nvPicPr>
      <xdr:blipFill>
        <a:blip r:embed="rId1"/>
        <a:stretch/>
      </xdr:blipFill>
      <xdr:spPr>
        <a:xfrm>
          <a:off x="20160" y="200160"/>
          <a:ext cx="9079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8.28"/>
    <col collapsed="false" customWidth="true" hidden="false" outlineLevel="0" max="3" min="3" style="3" width="28.7"/>
    <col collapsed="false" customWidth="true" hidden="false" outlineLevel="0" max="4" min="4" style="4" width="18.14"/>
    <col collapsed="false" customWidth="true" hidden="false" outlineLevel="0" max="5" min="5" style="3" width="19.99"/>
    <col collapsed="false" customWidth="true" hidden="false" outlineLevel="0" max="6" min="6" style="3" width="10.13"/>
    <col collapsed="false" customWidth="true" hidden="false" outlineLevel="0" max="7" min="7" style="3" width="27.99"/>
    <col collapsed="false" customWidth="true" hidden="false" outlineLevel="0" max="8" min="8" style="3" width="49.41"/>
    <col collapsed="false" customWidth="true" hidden="false" outlineLevel="0" max="9" min="9" style="3" width="24.28"/>
    <col collapsed="false" customWidth="true" hidden="false" outlineLevel="0" max="10" min="10" style="3" width="15.85"/>
    <col collapsed="false" customWidth="false" hidden="false" outlineLevel="0" max="257" min="11" style="3" width="11.42"/>
  </cols>
  <sheetData>
    <row r="1" customFormat="false" ht="15.75" hidden="false" customHeight="false" outlineLevel="0" collapsed="false">
      <c r="A1" s="5"/>
      <c r="B1" s="6"/>
      <c r="C1" s="7"/>
      <c r="D1" s="8"/>
      <c r="E1" s="7"/>
      <c r="F1" s="7"/>
      <c r="G1" s="7"/>
      <c r="H1" s="7"/>
    </row>
    <row r="2" customFormat="false" ht="15.75" hidden="false" customHeight="false" outlineLevel="0" collapsed="false">
      <c r="A2" s="5"/>
      <c r="B2" s="6"/>
      <c r="C2" s="7"/>
      <c r="D2" s="8"/>
      <c r="E2" s="7"/>
      <c r="F2" s="7"/>
      <c r="G2" s="7"/>
      <c r="H2" s="7"/>
    </row>
    <row r="3" customFormat="false" ht="15.75" hidden="false" customHeight="false" outlineLevel="0" collapsed="false">
      <c r="A3" s="5"/>
      <c r="B3" s="6"/>
      <c r="C3" s="7"/>
      <c r="D3" s="8"/>
      <c r="E3" s="7"/>
      <c r="F3" s="7"/>
      <c r="G3" s="7"/>
      <c r="H3" s="7"/>
    </row>
    <row r="4" customFormat="false" ht="15.7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5"/>
      <c r="B5" s="6"/>
      <c r="C5" s="10" t="s">
        <v>1</v>
      </c>
      <c r="D5" s="11"/>
      <c r="E5" s="10"/>
      <c r="F5" s="10"/>
      <c r="G5" s="10" t="s">
        <v>2</v>
      </c>
      <c r="H5" s="7"/>
    </row>
    <row r="6" customFormat="false" ht="15.75" hidden="false" customHeight="false" outlineLevel="0" collapsed="false">
      <c r="A6" s="5"/>
      <c r="B6" s="6"/>
      <c r="C6" s="10" t="s">
        <v>3</v>
      </c>
      <c r="D6" s="11"/>
      <c r="E6" s="10"/>
      <c r="F6" s="10"/>
      <c r="G6" s="10" t="s">
        <v>4</v>
      </c>
      <c r="H6" s="7"/>
    </row>
    <row r="7" customFormat="false" ht="15.75" hidden="false" customHeight="false" outlineLevel="0" collapsed="false">
      <c r="A7" s="5"/>
      <c r="C7" s="10" t="s">
        <v>5</v>
      </c>
      <c r="D7" s="11"/>
      <c r="E7" s="10"/>
      <c r="F7" s="10"/>
      <c r="G7" s="10" t="s">
        <v>6</v>
      </c>
      <c r="H7" s="7"/>
    </row>
    <row r="8" customFormat="false" ht="15.75" hidden="false" customHeight="false" outlineLevel="0" collapsed="false">
      <c r="A8" s="12"/>
      <c r="B8" s="12"/>
      <c r="C8" s="13"/>
      <c r="D8" s="14"/>
      <c r="E8" s="15"/>
      <c r="F8" s="15"/>
      <c r="G8" s="15"/>
      <c r="H8" s="15"/>
    </row>
    <row r="9" s="23" customFormat="true" ht="33" hidden="false" customHeight="true" outlineLevel="0" collapsed="false">
      <c r="A9" s="16" t="s">
        <v>7</v>
      </c>
      <c r="B9" s="17" t="s">
        <v>8</v>
      </c>
      <c r="C9" s="18" t="s">
        <v>9</v>
      </c>
      <c r="D9" s="19" t="s">
        <v>10</v>
      </c>
      <c r="E9" s="20" t="s">
        <v>11</v>
      </c>
      <c r="F9" s="20" t="s">
        <v>12</v>
      </c>
      <c r="G9" s="20" t="s">
        <v>13</v>
      </c>
      <c r="H9" s="16" t="s">
        <v>14</v>
      </c>
      <c r="I9" s="21" t="s">
        <v>15</v>
      </c>
      <c r="J9" s="22" t="s">
        <v>16</v>
      </c>
    </row>
    <row r="10" s="23" customFormat="true" ht="33" hidden="false" customHeight="true" outlineLevel="0" collapsed="false">
      <c r="A10" s="24" t="s">
        <v>17</v>
      </c>
      <c r="B10" s="24"/>
      <c r="C10" s="24"/>
      <c r="D10" s="24"/>
      <c r="E10" s="24"/>
      <c r="F10" s="24"/>
      <c r="G10" s="24"/>
      <c r="H10" s="24"/>
      <c r="I10" s="24"/>
      <c r="J10" s="24"/>
    </row>
    <row r="11" s="23" customFormat="true" ht="33" hidden="false" customHeight="true" outlineLevel="0" collapsed="false">
      <c r="A11" s="25" t="n">
        <v>1</v>
      </c>
      <c r="B11" s="26" t="n">
        <v>2007180784</v>
      </c>
      <c r="C11" s="27" t="s">
        <v>18</v>
      </c>
      <c r="D11" s="28" t="s">
        <v>19</v>
      </c>
      <c r="E11" s="29" t="s">
        <v>20</v>
      </c>
      <c r="F11" s="30" t="s">
        <v>21</v>
      </c>
      <c r="G11" s="31" t="s">
        <v>22</v>
      </c>
      <c r="H11" s="32" t="s">
        <v>23</v>
      </c>
      <c r="I11" s="33" t="s">
        <v>24</v>
      </c>
      <c r="J11" s="34" t="s">
        <v>25</v>
      </c>
    </row>
    <row r="12" s="23" customFormat="true" ht="33" hidden="false" customHeight="true" outlineLevel="0" collapsed="false">
      <c r="A12" s="25"/>
      <c r="B12" s="26" t="n">
        <v>2007180630</v>
      </c>
      <c r="C12" s="27" t="s">
        <v>26</v>
      </c>
      <c r="D12" s="28" t="s">
        <v>27</v>
      </c>
      <c r="E12" s="29" t="s">
        <v>28</v>
      </c>
      <c r="F12" s="30" t="s">
        <v>21</v>
      </c>
      <c r="G12" s="31" t="s">
        <v>29</v>
      </c>
      <c r="H12" s="32"/>
      <c r="I12" s="22"/>
      <c r="J12" s="34" t="s">
        <v>30</v>
      </c>
    </row>
    <row r="13" s="23" customFormat="true" ht="33" hidden="false" customHeight="true" outlineLevel="0" collapsed="false">
      <c r="A13" s="25"/>
      <c r="B13" s="26" t="n">
        <v>2007180375</v>
      </c>
      <c r="C13" s="27" t="s">
        <v>31</v>
      </c>
      <c r="D13" s="28" t="s">
        <v>32</v>
      </c>
      <c r="E13" s="29" t="s">
        <v>33</v>
      </c>
      <c r="F13" s="30" t="s">
        <v>21</v>
      </c>
      <c r="G13" s="31" t="s">
        <v>34</v>
      </c>
      <c r="H13" s="32"/>
      <c r="I13" s="22"/>
      <c r="J13" s="34" t="s">
        <v>35</v>
      </c>
    </row>
    <row r="14" s="23" customFormat="true" ht="33" hidden="false" customHeight="true" outlineLevel="0" collapsed="false">
      <c r="A14" s="25"/>
      <c r="B14" s="35" t="n">
        <v>2007181224</v>
      </c>
      <c r="C14" s="27" t="s">
        <v>36</v>
      </c>
      <c r="D14" s="28" t="s">
        <v>37</v>
      </c>
      <c r="E14" s="36" t="n">
        <v>36642</v>
      </c>
      <c r="F14" s="30" t="s">
        <v>21</v>
      </c>
      <c r="G14" s="31" t="s">
        <v>38</v>
      </c>
      <c r="H14" s="32"/>
      <c r="I14" s="22"/>
      <c r="J14" s="34" t="s">
        <v>35</v>
      </c>
    </row>
    <row r="15" s="23" customFormat="true" ht="33" hidden="false" customHeight="true" outlineLevel="0" collapsed="false">
      <c r="A15" s="37" t="n">
        <v>2</v>
      </c>
      <c r="B15" s="35" t="n">
        <v>2007181272</v>
      </c>
      <c r="C15" s="27" t="s">
        <v>39</v>
      </c>
      <c r="D15" s="28" t="s">
        <v>40</v>
      </c>
      <c r="E15" s="29" t="s">
        <v>41</v>
      </c>
      <c r="F15" s="30" t="s">
        <v>21</v>
      </c>
      <c r="G15" s="31" t="s">
        <v>42</v>
      </c>
      <c r="H15" s="38" t="s">
        <v>23</v>
      </c>
      <c r="I15" s="22" t="s">
        <v>43</v>
      </c>
      <c r="J15" s="22" t="s">
        <v>44</v>
      </c>
    </row>
    <row r="16" s="23" customFormat="true" ht="33" hidden="false" customHeight="true" outlineLevel="0" collapsed="false">
      <c r="A16" s="37"/>
      <c r="B16" s="35" t="n">
        <v>2007180681</v>
      </c>
      <c r="C16" s="27" t="s">
        <v>45</v>
      </c>
      <c r="D16" s="28" t="s">
        <v>46</v>
      </c>
      <c r="E16" s="36" t="n">
        <v>36864</v>
      </c>
      <c r="F16" s="30" t="s">
        <v>21</v>
      </c>
      <c r="G16" s="31" t="s">
        <v>47</v>
      </c>
      <c r="H16" s="38"/>
      <c r="I16" s="22"/>
      <c r="J16" s="22" t="s">
        <v>25</v>
      </c>
    </row>
    <row r="17" s="41" customFormat="true" ht="33" hidden="false" customHeight="true" outlineLevel="0" collapsed="false">
      <c r="A17" s="25" t="n">
        <v>3</v>
      </c>
      <c r="B17" s="35" t="n">
        <v>2007181079</v>
      </c>
      <c r="C17" s="27" t="s">
        <v>48</v>
      </c>
      <c r="D17" s="28" t="s">
        <v>49</v>
      </c>
      <c r="E17" s="29" t="s">
        <v>50</v>
      </c>
      <c r="F17" s="30" t="s">
        <v>21</v>
      </c>
      <c r="G17" s="31" t="s">
        <v>51</v>
      </c>
      <c r="H17" s="39" t="s">
        <v>52</v>
      </c>
      <c r="I17" s="22" t="s">
        <v>53</v>
      </c>
      <c r="J17" s="22" t="s">
        <v>25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</row>
    <row r="18" s="41" customFormat="true" ht="33" hidden="false" customHeight="true" outlineLevel="0" collapsed="false">
      <c r="A18" s="25"/>
      <c r="B18" s="35" t="n">
        <v>2007180096</v>
      </c>
      <c r="C18" s="27" t="s">
        <v>54</v>
      </c>
      <c r="D18" s="28" t="s">
        <v>55</v>
      </c>
      <c r="E18" s="29" t="s">
        <v>56</v>
      </c>
      <c r="F18" s="30" t="str">
        <f aca="false">F17</f>
        <v>Nữ</v>
      </c>
      <c r="G18" s="31" t="s">
        <v>57</v>
      </c>
      <c r="H18" s="39"/>
      <c r="I18" s="22"/>
      <c r="J18" s="22" t="str">
        <f aca="false">J17</f>
        <v>09DHKT3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</row>
    <row r="19" s="23" customFormat="true" ht="33" hidden="false" customHeight="true" outlineLevel="0" collapsed="false">
      <c r="A19" s="25"/>
      <c r="B19" s="35" t="n">
        <v>2007180157</v>
      </c>
      <c r="C19" s="27" t="s">
        <v>58</v>
      </c>
      <c r="D19" s="28" t="s">
        <v>59</v>
      </c>
      <c r="E19" s="36" t="n">
        <v>36713</v>
      </c>
      <c r="F19" s="30" t="str">
        <f aca="false">F17</f>
        <v>Nữ</v>
      </c>
      <c r="G19" s="31" t="s">
        <v>34</v>
      </c>
      <c r="H19" s="39"/>
      <c r="I19" s="22"/>
      <c r="J19" s="22" t="str">
        <f aca="false">J17</f>
        <v>09DHKT3</v>
      </c>
    </row>
    <row r="20" s="23" customFormat="true" ht="33" hidden="false" customHeight="true" outlineLevel="0" collapsed="false">
      <c r="A20" s="37" t="n">
        <v>4</v>
      </c>
      <c r="B20" s="35" t="n">
        <v>2007180037</v>
      </c>
      <c r="C20" s="27" t="s">
        <v>60</v>
      </c>
      <c r="D20" s="28" t="s">
        <v>61</v>
      </c>
      <c r="E20" s="36" t="n">
        <v>36845</v>
      </c>
      <c r="F20" s="30" t="s">
        <v>62</v>
      </c>
      <c r="G20" s="31" t="s">
        <v>63</v>
      </c>
      <c r="H20" s="39" t="s">
        <v>52</v>
      </c>
      <c r="I20" s="42" t="s">
        <v>64</v>
      </c>
      <c r="J20" s="43" t="s">
        <v>25</v>
      </c>
    </row>
    <row r="21" s="23" customFormat="true" ht="33" hidden="false" customHeight="true" outlineLevel="0" collapsed="false">
      <c r="A21" s="37"/>
      <c r="B21" s="35" t="n">
        <v>2007180589</v>
      </c>
      <c r="C21" s="27" t="s">
        <v>65</v>
      </c>
      <c r="D21" s="28" t="s">
        <v>66</v>
      </c>
      <c r="E21" s="36" t="n">
        <v>36827</v>
      </c>
      <c r="F21" s="30" t="s">
        <v>62</v>
      </c>
      <c r="G21" s="31" t="s">
        <v>67</v>
      </c>
      <c r="H21" s="39"/>
      <c r="I21" s="22"/>
      <c r="J21" s="44" t="s">
        <v>25</v>
      </c>
    </row>
    <row r="22" s="23" customFormat="true" ht="33" hidden="false" customHeight="true" outlineLevel="0" collapsed="false">
      <c r="A22" s="37"/>
      <c r="B22" s="35" t="n">
        <v>2007181229</v>
      </c>
      <c r="C22" s="27" t="s">
        <v>68</v>
      </c>
      <c r="D22" s="28" t="s">
        <v>32</v>
      </c>
      <c r="E22" s="36" t="n">
        <v>36771</v>
      </c>
      <c r="F22" s="30" t="s">
        <v>62</v>
      </c>
      <c r="G22" s="31" t="s">
        <v>69</v>
      </c>
      <c r="H22" s="39"/>
      <c r="I22" s="22"/>
      <c r="J22" s="45" t="s">
        <v>44</v>
      </c>
    </row>
    <row r="23" s="23" customFormat="true" ht="33" hidden="false" customHeight="true" outlineLevel="0" collapsed="false">
      <c r="A23" s="37" t="n">
        <v>5</v>
      </c>
      <c r="B23" s="35" t="n">
        <v>2007181219</v>
      </c>
      <c r="C23" s="27" t="s">
        <v>70</v>
      </c>
      <c r="D23" s="28" t="s">
        <v>71</v>
      </c>
      <c r="E23" s="36" t="n">
        <v>36283</v>
      </c>
      <c r="F23" s="30" t="s">
        <v>21</v>
      </c>
      <c r="G23" s="31" t="s">
        <v>72</v>
      </c>
      <c r="H23" s="38" t="s">
        <v>23</v>
      </c>
      <c r="I23" s="33"/>
      <c r="J23" s="22" t="s">
        <v>44</v>
      </c>
    </row>
    <row r="24" s="23" customFormat="true" ht="33" hidden="false" customHeight="true" outlineLevel="0" collapsed="false">
      <c r="A24" s="37"/>
      <c r="B24" s="35" t="n">
        <v>2007181008</v>
      </c>
      <c r="C24" s="27" t="s">
        <v>73</v>
      </c>
      <c r="D24" s="28" t="s">
        <v>74</v>
      </c>
      <c r="E24" s="29" t="s">
        <v>75</v>
      </c>
      <c r="F24" s="30" t="s">
        <v>21</v>
      </c>
      <c r="G24" s="31" t="s">
        <v>76</v>
      </c>
      <c r="H24" s="38"/>
      <c r="I24" s="22"/>
      <c r="J24" s="22" t="s">
        <v>25</v>
      </c>
    </row>
    <row r="25" s="23" customFormat="true" ht="33" hidden="false" customHeight="true" outlineLevel="0" collapsed="false">
      <c r="A25" s="37"/>
      <c r="B25" s="35" t="n">
        <v>2007181169</v>
      </c>
      <c r="C25" s="27" t="s">
        <v>77</v>
      </c>
      <c r="D25" s="28" t="s">
        <v>78</v>
      </c>
      <c r="E25" s="29" t="s">
        <v>79</v>
      </c>
      <c r="F25" s="30" t="s">
        <v>21</v>
      </c>
      <c r="G25" s="31" t="s">
        <v>72</v>
      </c>
      <c r="H25" s="38"/>
      <c r="I25" s="22" t="s">
        <v>80</v>
      </c>
      <c r="J25" s="22" t="s">
        <v>25</v>
      </c>
    </row>
    <row r="26" s="23" customFormat="true" ht="33" hidden="false" customHeight="true" outlineLevel="0" collapsed="false">
      <c r="A26" s="37" t="n">
        <v>6</v>
      </c>
      <c r="B26" s="35" t="n">
        <v>2007181142</v>
      </c>
      <c r="C26" s="27" t="s">
        <v>81</v>
      </c>
      <c r="D26" s="28" t="s">
        <v>82</v>
      </c>
      <c r="E26" s="36" t="n">
        <v>36694</v>
      </c>
      <c r="F26" s="30" t="s">
        <v>62</v>
      </c>
      <c r="G26" s="31" t="s">
        <v>83</v>
      </c>
      <c r="H26" s="38" t="s">
        <v>84</v>
      </c>
      <c r="I26" s="22" t="s">
        <v>85</v>
      </c>
      <c r="J26" s="22" t="s">
        <v>25</v>
      </c>
    </row>
    <row r="27" s="23" customFormat="true" ht="33" hidden="false" customHeight="true" outlineLevel="0" collapsed="false">
      <c r="A27" s="37"/>
      <c r="B27" s="35" t="n">
        <v>2007181268</v>
      </c>
      <c r="C27" s="27" t="s">
        <v>86</v>
      </c>
      <c r="D27" s="28" t="s">
        <v>87</v>
      </c>
      <c r="E27" s="36" t="n">
        <v>36558</v>
      </c>
      <c r="F27" s="30" t="s">
        <v>62</v>
      </c>
      <c r="G27" s="31" t="s">
        <v>88</v>
      </c>
      <c r="H27" s="38"/>
      <c r="I27" s="22"/>
      <c r="J27" s="22" t="s">
        <v>44</v>
      </c>
    </row>
    <row r="28" s="23" customFormat="true" ht="33" hidden="false" customHeight="true" outlineLevel="0" collapsed="false">
      <c r="A28" s="37" t="n">
        <v>7</v>
      </c>
      <c r="B28" s="35" t="n">
        <v>2007181164</v>
      </c>
      <c r="C28" s="27" t="s">
        <v>89</v>
      </c>
      <c r="D28" s="28" t="s">
        <v>90</v>
      </c>
      <c r="E28" s="36" t="n">
        <v>36858</v>
      </c>
      <c r="F28" s="30" t="s">
        <v>91</v>
      </c>
      <c r="G28" s="31" t="s">
        <v>72</v>
      </c>
      <c r="H28" s="38" t="s">
        <v>92</v>
      </c>
      <c r="I28" s="22" t="s">
        <v>93</v>
      </c>
      <c r="J28" s="22" t="s">
        <v>25</v>
      </c>
    </row>
    <row r="29" s="23" customFormat="true" ht="33" hidden="false" customHeight="true" outlineLevel="0" collapsed="false">
      <c r="A29" s="37"/>
      <c r="B29" s="35" t="n">
        <v>2007180486</v>
      </c>
      <c r="C29" s="27" t="s">
        <v>94</v>
      </c>
      <c r="D29" s="28" t="s">
        <v>95</v>
      </c>
      <c r="E29" s="36" t="n">
        <v>36724</v>
      </c>
      <c r="F29" s="30" t="s">
        <v>91</v>
      </c>
      <c r="G29" s="31" t="s">
        <v>96</v>
      </c>
      <c r="H29" s="38"/>
      <c r="I29" s="22"/>
      <c r="J29" s="22" t="s">
        <v>25</v>
      </c>
    </row>
    <row r="30" s="23" customFormat="true" ht="33" hidden="false" customHeight="true" outlineLevel="0" collapsed="false">
      <c r="A30" s="37" t="n">
        <v>8</v>
      </c>
      <c r="B30" s="26" t="n">
        <v>2007180453</v>
      </c>
      <c r="C30" s="27" t="s">
        <v>97</v>
      </c>
      <c r="D30" s="28" t="s">
        <v>98</v>
      </c>
      <c r="E30" s="29" t="s">
        <v>99</v>
      </c>
      <c r="F30" s="30" t="s">
        <v>21</v>
      </c>
      <c r="G30" s="31" t="s">
        <v>100</v>
      </c>
      <c r="H30" s="38" t="s">
        <v>84</v>
      </c>
      <c r="I30" s="33" t="s">
        <v>101</v>
      </c>
      <c r="J30" s="34" t="s">
        <v>25</v>
      </c>
    </row>
    <row r="31" s="23" customFormat="true" ht="33" hidden="false" customHeight="true" outlineLevel="0" collapsed="false">
      <c r="A31" s="37"/>
      <c r="B31" s="26" t="n">
        <v>2007181111</v>
      </c>
      <c r="C31" s="27" t="s">
        <v>102</v>
      </c>
      <c r="D31" s="28" t="s">
        <v>95</v>
      </c>
      <c r="E31" s="29" t="s">
        <v>103</v>
      </c>
      <c r="F31" s="30" t="s">
        <v>21</v>
      </c>
      <c r="G31" s="31" t="s">
        <v>63</v>
      </c>
      <c r="H31" s="38"/>
      <c r="I31" s="22"/>
      <c r="J31" s="34" t="s">
        <v>25</v>
      </c>
    </row>
    <row r="32" s="23" customFormat="true" ht="33" hidden="false" customHeight="true" outlineLevel="0" collapsed="false">
      <c r="A32" s="37" t="n">
        <v>9</v>
      </c>
      <c r="B32" s="35" t="n">
        <v>2007181103</v>
      </c>
      <c r="C32" s="27" t="s">
        <v>104</v>
      </c>
      <c r="D32" s="28" t="s">
        <v>19</v>
      </c>
      <c r="E32" s="36" t="n">
        <v>36787</v>
      </c>
      <c r="F32" s="30" t="s">
        <v>21</v>
      </c>
      <c r="G32" s="31" t="s">
        <v>105</v>
      </c>
      <c r="H32" s="38" t="s">
        <v>23</v>
      </c>
      <c r="I32" s="22" t="s">
        <v>106</v>
      </c>
      <c r="J32" s="22" t="s">
        <v>25</v>
      </c>
    </row>
    <row r="33" s="23" customFormat="true" ht="33" hidden="false" customHeight="true" outlineLevel="0" collapsed="false">
      <c r="A33" s="37"/>
      <c r="B33" s="35" t="n">
        <v>2007180210</v>
      </c>
      <c r="C33" s="27" t="s">
        <v>107</v>
      </c>
      <c r="D33" s="28" t="s">
        <v>108</v>
      </c>
      <c r="E33" s="36" t="n">
        <v>36807</v>
      </c>
      <c r="F33" s="30" t="s">
        <v>21</v>
      </c>
      <c r="G33" s="31" t="s">
        <v>109</v>
      </c>
      <c r="H33" s="38"/>
      <c r="I33" s="22"/>
      <c r="J33" s="22" t="s">
        <v>35</v>
      </c>
    </row>
    <row r="34" s="23" customFormat="true" ht="33" hidden="false" customHeight="true" outlineLevel="0" collapsed="false">
      <c r="A34" s="37" t="n">
        <v>10</v>
      </c>
      <c r="B34" s="35" t="n">
        <v>2007181193</v>
      </c>
      <c r="C34" s="27" t="s">
        <v>110</v>
      </c>
      <c r="D34" s="28" t="s">
        <v>111</v>
      </c>
      <c r="E34" s="36" t="n">
        <v>36642</v>
      </c>
      <c r="F34" s="30" t="s">
        <v>21</v>
      </c>
      <c r="G34" s="31" t="s">
        <v>112</v>
      </c>
      <c r="H34" s="38" t="s">
        <v>92</v>
      </c>
      <c r="I34" s="22" t="s">
        <v>113</v>
      </c>
      <c r="J34" s="22" t="s">
        <v>25</v>
      </c>
    </row>
    <row r="35" s="23" customFormat="true" ht="33" hidden="false" customHeight="true" outlineLevel="0" collapsed="false">
      <c r="A35" s="37"/>
      <c r="B35" s="35" t="n">
        <v>2007180122</v>
      </c>
      <c r="C35" s="27" t="s">
        <v>114</v>
      </c>
      <c r="D35" s="28" t="s">
        <v>115</v>
      </c>
      <c r="E35" s="36" t="n">
        <v>36621</v>
      </c>
      <c r="F35" s="30" t="s">
        <v>21</v>
      </c>
      <c r="G35" s="31" t="s">
        <v>57</v>
      </c>
      <c r="H35" s="38"/>
      <c r="I35" s="22"/>
      <c r="J35" s="22" t="s">
        <v>25</v>
      </c>
    </row>
    <row r="36" s="23" customFormat="true" ht="33" hidden="false" customHeight="true" outlineLevel="0" collapsed="false">
      <c r="A36" s="37" t="n">
        <v>11</v>
      </c>
      <c r="B36" s="35" t="n">
        <v>2007181062</v>
      </c>
      <c r="C36" s="27" t="s">
        <v>116</v>
      </c>
      <c r="D36" s="28" t="s">
        <v>117</v>
      </c>
      <c r="E36" s="36" t="n">
        <v>36636</v>
      </c>
      <c r="F36" s="30" t="s">
        <v>118</v>
      </c>
      <c r="G36" s="31" t="s">
        <v>119</v>
      </c>
      <c r="H36" s="38" t="s">
        <v>92</v>
      </c>
      <c r="I36" s="22" t="s">
        <v>120</v>
      </c>
      <c r="J36" s="22" t="s">
        <v>25</v>
      </c>
    </row>
    <row r="37" s="23" customFormat="true" ht="33" hidden="false" customHeight="true" outlineLevel="0" collapsed="false">
      <c r="A37" s="37"/>
      <c r="B37" s="35" t="n">
        <v>2007181007</v>
      </c>
      <c r="C37" s="27" t="s">
        <v>121</v>
      </c>
      <c r="D37" s="28" t="s">
        <v>74</v>
      </c>
      <c r="E37" s="36" t="n">
        <v>36529</v>
      </c>
      <c r="F37" s="30" t="s">
        <v>21</v>
      </c>
      <c r="G37" s="31" t="s">
        <v>122</v>
      </c>
      <c r="H37" s="38"/>
      <c r="I37" s="22"/>
      <c r="J37" s="22" t="s">
        <v>25</v>
      </c>
    </row>
    <row r="38" s="23" customFormat="true" ht="33" hidden="false" customHeight="true" outlineLevel="0" collapsed="false">
      <c r="A38" s="37"/>
      <c r="B38" s="35" t="n">
        <v>2007181066</v>
      </c>
      <c r="C38" s="27" t="s">
        <v>123</v>
      </c>
      <c r="D38" s="28" t="s">
        <v>124</v>
      </c>
      <c r="E38" s="36" t="n">
        <v>36807</v>
      </c>
      <c r="F38" s="30" t="s">
        <v>21</v>
      </c>
      <c r="G38" s="31" t="s">
        <v>125</v>
      </c>
      <c r="H38" s="38"/>
      <c r="I38" s="22"/>
      <c r="J38" s="22" t="s">
        <v>25</v>
      </c>
    </row>
    <row r="39" s="23" customFormat="true" ht="33" hidden="false" customHeight="true" outlineLevel="0" collapsed="false">
      <c r="A39" s="37"/>
      <c r="B39" s="35" t="n">
        <v>2007181217</v>
      </c>
      <c r="C39" s="27" t="s">
        <v>126</v>
      </c>
      <c r="D39" s="28" t="s">
        <v>71</v>
      </c>
      <c r="E39" s="36" t="n">
        <v>36822</v>
      </c>
      <c r="F39" s="30" t="s">
        <v>21</v>
      </c>
      <c r="G39" s="31" t="s">
        <v>127</v>
      </c>
      <c r="H39" s="38"/>
      <c r="I39" s="22"/>
      <c r="J39" s="22" t="s">
        <v>44</v>
      </c>
    </row>
    <row r="40" s="23" customFormat="true" ht="33" hidden="false" customHeight="true" outlineLevel="0" collapsed="false">
      <c r="A40" s="37" t="n">
        <v>12</v>
      </c>
      <c r="B40" s="35" t="n">
        <v>2007181080</v>
      </c>
      <c r="C40" s="27" t="s">
        <v>128</v>
      </c>
      <c r="D40" s="28" t="s">
        <v>129</v>
      </c>
      <c r="E40" s="36" t="n">
        <v>36868</v>
      </c>
      <c r="F40" s="30" t="s">
        <v>21</v>
      </c>
      <c r="G40" s="31" t="s">
        <v>130</v>
      </c>
      <c r="H40" s="38" t="s">
        <v>131</v>
      </c>
      <c r="I40" s="22" t="s">
        <v>132</v>
      </c>
      <c r="J40" s="22" t="s">
        <v>25</v>
      </c>
    </row>
    <row r="41" s="23" customFormat="true" ht="33" hidden="false" customHeight="true" outlineLevel="0" collapsed="false">
      <c r="A41" s="37"/>
      <c r="B41" s="35" t="n">
        <v>2007181069</v>
      </c>
      <c r="C41" s="27" t="s">
        <v>133</v>
      </c>
      <c r="D41" s="28" t="s">
        <v>98</v>
      </c>
      <c r="E41" s="36" t="n">
        <v>36748</v>
      </c>
      <c r="F41" s="30" t="s">
        <v>21</v>
      </c>
      <c r="G41" s="31" t="s">
        <v>130</v>
      </c>
      <c r="H41" s="38"/>
      <c r="I41" s="22"/>
      <c r="J41" s="22" t="s">
        <v>25</v>
      </c>
    </row>
    <row r="42" s="23" customFormat="true" ht="33" hidden="false" customHeight="true" outlineLevel="0" collapsed="false">
      <c r="A42" s="37" t="n">
        <v>13</v>
      </c>
      <c r="B42" s="26" t="n">
        <v>2007181019</v>
      </c>
      <c r="C42" s="27" t="s">
        <v>134</v>
      </c>
      <c r="D42" s="28" t="s">
        <v>135</v>
      </c>
      <c r="E42" s="36" t="n">
        <v>36776</v>
      </c>
      <c r="F42" s="30" t="s">
        <v>21</v>
      </c>
      <c r="G42" s="31" t="s">
        <v>34</v>
      </c>
      <c r="H42" s="38" t="s">
        <v>136</v>
      </c>
      <c r="I42" s="33" t="s">
        <v>137</v>
      </c>
      <c r="J42" s="34" t="s">
        <v>30</v>
      </c>
    </row>
    <row r="43" s="23" customFormat="true" ht="33" hidden="false" customHeight="true" outlineLevel="0" collapsed="false">
      <c r="A43" s="37"/>
      <c r="B43" s="26" t="n">
        <v>2007180021</v>
      </c>
      <c r="C43" s="27" t="s">
        <v>138</v>
      </c>
      <c r="D43" s="28" t="s">
        <v>82</v>
      </c>
      <c r="E43" s="36" t="n">
        <v>36658</v>
      </c>
      <c r="F43" s="30" t="s">
        <v>21</v>
      </c>
      <c r="G43" s="31" t="s">
        <v>51</v>
      </c>
      <c r="H43" s="38"/>
      <c r="I43" s="22"/>
      <c r="J43" s="34" t="s">
        <v>30</v>
      </c>
    </row>
    <row r="44" s="23" customFormat="true" ht="33" hidden="false" customHeight="true" outlineLevel="0" collapsed="false">
      <c r="A44" s="37"/>
      <c r="B44" s="26" t="n">
        <v>2007180022</v>
      </c>
      <c r="C44" s="27" t="s">
        <v>139</v>
      </c>
      <c r="D44" s="28" t="s">
        <v>140</v>
      </c>
      <c r="E44" s="36" t="n">
        <v>36740</v>
      </c>
      <c r="F44" s="30" t="s">
        <v>21</v>
      </c>
      <c r="G44" s="31" t="s">
        <v>51</v>
      </c>
      <c r="H44" s="38"/>
      <c r="I44" s="22"/>
      <c r="J44" s="34" t="s">
        <v>25</v>
      </c>
    </row>
    <row r="45" s="23" customFormat="true" ht="33" hidden="false" customHeight="true" outlineLevel="0" collapsed="false">
      <c r="A45" s="37" t="n">
        <v>14</v>
      </c>
      <c r="B45" s="46" t="n">
        <v>2007181167</v>
      </c>
      <c r="C45" s="27" t="s">
        <v>141</v>
      </c>
      <c r="D45" s="28" t="s">
        <v>142</v>
      </c>
      <c r="E45" s="36" t="n">
        <v>36809</v>
      </c>
      <c r="F45" s="30" t="s">
        <v>143</v>
      </c>
      <c r="G45" s="31" t="s">
        <v>144</v>
      </c>
      <c r="H45" s="38" t="s">
        <v>23</v>
      </c>
      <c r="I45" s="47" t="s">
        <v>145</v>
      </c>
      <c r="J45" s="48" t="s">
        <v>25</v>
      </c>
    </row>
    <row r="46" s="23" customFormat="true" ht="33" hidden="false" customHeight="true" outlineLevel="0" collapsed="false">
      <c r="A46" s="37"/>
      <c r="B46" s="35" t="n">
        <v>2007181083</v>
      </c>
      <c r="C46" s="27" t="s">
        <v>146</v>
      </c>
      <c r="D46" s="28" t="s">
        <v>147</v>
      </c>
      <c r="E46" s="29" t="s">
        <v>33</v>
      </c>
      <c r="F46" s="30" t="s">
        <v>143</v>
      </c>
      <c r="G46" s="31" t="s">
        <v>148</v>
      </c>
      <c r="H46" s="38"/>
      <c r="I46" s="22"/>
      <c r="J46" s="48" t="s">
        <v>30</v>
      </c>
    </row>
    <row r="47" s="23" customFormat="true" ht="33" hidden="false" customHeight="true" outlineLevel="0" collapsed="false">
      <c r="A47" s="37"/>
      <c r="B47" s="46" t="n">
        <v>2007181274</v>
      </c>
      <c r="C47" s="27" t="s">
        <v>149</v>
      </c>
      <c r="D47" s="28" t="s">
        <v>150</v>
      </c>
      <c r="E47" s="29" t="s">
        <v>151</v>
      </c>
      <c r="F47" s="30" t="s">
        <v>143</v>
      </c>
      <c r="G47" s="31" t="s">
        <v>152</v>
      </c>
      <c r="H47" s="38"/>
      <c r="I47" s="22"/>
      <c r="J47" s="48" t="s">
        <v>44</v>
      </c>
    </row>
    <row r="48" s="23" customFormat="true" ht="33" hidden="false" customHeight="true" outlineLevel="0" collapsed="false">
      <c r="A48" s="37" t="n">
        <v>15</v>
      </c>
      <c r="B48" s="35" t="n">
        <v>2007180395</v>
      </c>
      <c r="C48" s="27" t="s">
        <v>153</v>
      </c>
      <c r="D48" s="28" t="s">
        <v>74</v>
      </c>
      <c r="E48" s="29" t="s">
        <v>154</v>
      </c>
      <c r="F48" s="30" t="s">
        <v>21</v>
      </c>
      <c r="G48" s="31" t="s">
        <v>155</v>
      </c>
      <c r="H48" s="38" t="s">
        <v>156</v>
      </c>
      <c r="I48" s="22" t="s">
        <v>157</v>
      </c>
      <c r="J48" s="22" t="s">
        <v>25</v>
      </c>
    </row>
    <row r="49" s="23" customFormat="true" ht="33" hidden="false" customHeight="true" outlineLevel="0" collapsed="false">
      <c r="A49" s="37"/>
      <c r="B49" s="35" t="n">
        <v>2007180162</v>
      </c>
      <c r="C49" s="27" t="s">
        <v>158</v>
      </c>
      <c r="D49" s="28" t="s">
        <v>159</v>
      </c>
      <c r="E49" s="29" t="s">
        <v>160</v>
      </c>
      <c r="F49" s="30" t="s">
        <v>21</v>
      </c>
      <c r="G49" s="31" t="s">
        <v>119</v>
      </c>
      <c r="H49" s="38"/>
      <c r="I49" s="22"/>
      <c r="J49" s="22" t="s">
        <v>25</v>
      </c>
    </row>
    <row r="50" s="23" customFormat="true" ht="33" hidden="false" customHeight="true" outlineLevel="0" collapsed="false">
      <c r="A50" s="37"/>
      <c r="B50" s="35" t="n">
        <v>2007180099</v>
      </c>
      <c r="C50" s="27" t="s">
        <v>161</v>
      </c>
      <c r="D50" s="28" t="s">
        <v>162</v>
      </c>
      <c r="E50" s="29" t="s">
        <v>163</v>
      </c>
      <c r="F50" s="30" t="s">
        <v>21</v>
      </c>
      <c r="G50" s="31" t="s">
        <v>164</v>
      </c>
      <c r="H50" s="38"/>
      <c r="I50" s="22"/>
      <c r="J50" s="22" t="s">
        <v>25</v>
      </c>
    </row>
    <row r="51" s="23" customFormat="true" ht="33" hidden="false" customHeight="true" outlineLevel="0" collapsed="false">
      <c r="A51" s="37" t="n">
        <v>16</v>
      </c>
      <c r="B51" s="35" t="n">
        <v>2007181037</v>
      </c>
      <c r="C51" s="27" t="s">
        <v>165</v>
      </c>
      <c r="D51" s="28" t="s">
        <v>166</v>
      </c>
      <c r="E51" s="36" t="n">
        <v>36709</v>
      </c>
      <c r="F51" s="30" t="s">
        <v>21</v>
      </c>
      <c r="G51" s="31" t="s">
        <v>167</v>
      </c>
      <c r="H51" s="38" t="s">
        <v>92</v>
      </c>
      <c r="I51" s="22" t="s">
        <v>168</v>
      </c>
      <c r="J51" s="22" t="s">
        <v>25</v>
      </c>
    </row>
    <row r="52" s="23" customFormat="true" ht="33" hidden="false" customHeight="true" outlineLevel="0" collapsed="false">
      <c r="A52" s="37"/>
      <c r="B52" s="35" t="n">
        <v>2007181183</v>
      </c>
      <c r="C52" s="27" t="s">
        <v>169</v>
      </c>
      <c r="D52" s="28" t="s">
        <v>170</v>
      </c>
      <c r="E52" s="36" t="n">
        <v>36772</v>
      </c>
      <c r="F52" s="30" t="s">
        <v>118</v>
      </c>
      <c r="G52" s="31" t="s">
        <v>47</v>
      </c>
      <c r="H52" s="38"/>
      <c r="I52" s="22"/>
      <c r="J52" s="22" t="s">
        <v>25</v>
      </c>
    </row>
    <row r="53" s="23" customFormat="true" ht="33" hidden="false" customHeight="true" outlineLevel="0" collapsed="false">
      <c r="A53" s="37" t="n">
        <v>17</v>
      </c>
      <c r="B53" s="35" t="n">
        <v>2007181090</v>
      </c>
      <c r="C53" s="27" t="s">
        <v>36</v>
      </c>
      <c r="D53" s="28" t="s">
        <v>171</v>
      </c>
      <c r="E53" s="36" t="n">
        <v>36743</v>
      </c>
      <c r="F53" s="49" t="s">
        <v>172</v>
      </c>
      <c r="G53" s="31" t="s">
        <v>173</v>
      </c>
      <c r="H53" s="38" t="s">
        <v>136</v>
      </c>
      <c r="I53" s="33"/>
      <c r="J53" s="22" t="s">
        <v>25</v>
      </c>
    </row>
    <row r="54" s="23" customFormat="true" ht="33" hidden="false" customHeight="true" outlineLevel="0" collapsed="false">
      <c r="A54" s="37"/>
      <c r="B54" s="35" t="n">
        <v>2007181197</v>
      </c>
      <c r="C54" s="27" t="s">
        <v>174</v>
      </c>
      <c r="D54" s="28" t="s">
        <v>111</v>
      </c>
      <c r="E54" s="36" t="n">
        <v>36696</v>
      </c>
      <c r="F54" s="30" t="s">
        <v>21</v>
      </c>
      <c r="G54" s="31" t="s">
        <v>130</v>
      </c>
      <c r="H54" s="38"/>
      <c r="I54" s="22" t="s">
        <v>175</v>
      </c>
      <c r="J54" s="22" t="s">
        <v>25</v>
      </c>
    </row>
    <row r="55" s="23" customFormat="true" ht="33" hidden="false" customHeight="true" outlineLevel="0" collapsed="false">
      <c r="A55" s="37" t="n">
        <v>18</v>
      </c>
      <c r="B55" s="35" t="n">
        <v>2007181029</v>
      </c>
      <c r="C55" s="27" t="s">
        <v>176</v>
      </c>
      <c r="D55" s="28" t="s">
        <v>177</v>
      </c>
      <c r="E55" s="36" t="n">
        <v>36654</v>
      </c>
      <c r="F55" s="30" t="s">
        <v>21</v>
      </c>
      <c r="G55" s="31" t="s">
        <v>178</v>
      </c>
      <c r="H55" s="38" t="s">
        <v>92</v>
      </c>
      <c r="I55" s="22" t="s">
        <v>179</v>
      </c>
      <c r="J55" s="22" t="s">
        <v>25</v>
      </c>
    </row>
    <row r="56" s="23" customFormat="true" ht="33" hidden="false" customHeight="true" outlineLevel="0" collapsed="false">
      <c r="A56" s="37"/>
      <c r="B56" s="35" t="n">
        <v>2007180568</v>
      </c>
      <c r="C56" s="27" t="s">
        <v>180</v>
      </c>
      <c r="D56" s="28" t="s">
        <v>159</v>
      </c>
      <c r="E56" s="36" t="n">
        <v>36596</v>
      </c>
      <c r="F56" s="30" t="s">
        <v>21</v>
      </c>
      <c r="G56" s="31" t="s">
        <v>181</v>
      </c>
      <c r="H56" s="38"/>
      <c r="I56" s="22"/>
      <c r="J56" s="22" t="s">
        <v>25</v>
      </c>
    </row>
    <row r="57" s="23" customFormat="true" ht="33" hidden="false" customHeight="true" outlineLevel="0" collapsed="false">
      <c r="A57" s="37" t="n">
        <v>19</v>
      </c>
      <c r="B57" s="35" t="n">
        <v>2007181190</v>
      </c>
      <c r="C57" s="27" t="s">
        <v>182</v>
      </c>
      <c r="D57" s="28" t="s">
        <v>183</v>
      </c>
      <c r="E57" s="36" t="n">
        <v>36792</v>
      </c>
      <c r="F57" s="30" t="s">
        <v>62</v>
      </c>
      <c r="G57" s="31" t="s">
        <v>184</v>
      </c>
      <c r="H57" s="38" t="s">
        <v>185</v>
      </c>
      <c r="I57" s="22" t="s">
        <v>186</v>
      </c>
      <c r="J57" s="22" t="s">
        <v>25</v>
      </c>
    </row>
    <row r="58" s="23" customFormat="true" ht="33" hidden="false" customHeight="true" outlineLevel="0" collapsed="false">
      <c r="A58" s="37"/>
      <c r="B58" s="35" t="n">
        <v>2007180520</v>
      </c>
      <c r="C58" s="27" t="s">
        <v>187</v>
      </c>
      <c r="D58" s="28" t="s">
        <v>188</v>
      </c>
      <c r="E58" s="36" t="n">
        <v>36488</v>
      </c>
      <c r="F58" s="30" t="s">
        <v>62</v>
      </c>
      <c r="G58" s="31" t="s">
        <v>189</v>
      </c>
      <c r="H58" s="38"/>
      <c r="I58" s="22"/>
      <c r="J58" s="22" t="s">
        <v>35</v>
      </c>
    </row>
    <row r="59" s="23" customFormat="true" ht="33" hidden="false" customHeight="true" outlineLevel="0" collapsed="false">
      <c r="A59" s="37"/>
      <c r="B59" s="35" t="n">
        <v>2007180166</v>
      </c>
      <c r="C59" s="27" t="s">
        <v>190</v>
      </c>
      <c r="D59" s="28" t="s">
        <v>191</v>
      </c>
      <c r="E59" s="36" t="n">
        <v>36786</v>
      </c>
      <c r="F59" s="30" t="s">
        <v>62</v>
      </c>
      <c r="G59" s="31" t="s">
        <v>69</v>
      </c>
      <c r="H59" s="38"/>
      <c r="I59" s="22"/>
      <c r="J59" s="22" t="s">
        <v>35</v>
      </c>
    </row>
    <row r="60" s="23" customFormat="true" ht="33" hidden="false" customHeight="true" outlineLevel="0" collapsed="false">
      <c r="A60" s="37"/>
      <c r="B60" s="35" t="n">
        <v>2007180093</v>
      </c>
      <c r="C60" s="27" t="s">
        <v>192</v>
      </c>
      <c r="D60" s="28" t="s">
        <v>193</v>
      </c>
      <c r="E60" s="36" t="n">
        <v>36824</v>
      </c>
      <c r="F60" s="30" t="s">
        <v>62</v>
      </c>
      <c r="G60" s="31" t="s">
        <v>67</v>
      </c>
      <c r="H60" s="38"/>
      <c r="I60" s="22"/>
      <c r="J60" s="22" t="s">
        <v>35</v>
      </c>
    </row>
    <row r="61" s="23" customFormat="true" ht="33" hidden="false" customHeight="true" outlineLevel="0" collapsed="false">
      <c r="A61" s="37" t="n">
        <v>20</v>
      </c>
      <c r="B61" s="35" t="n">
        <v>2007180085</v>
      </c>
      <c r="C61" s="27" t="s">
        <v>194</v>
      </c>
      <c r="D61" s="28" t="s">
        <v>195</v>
      </c>
      <c r="E61" s="29" t="s">
        <v>196</v>
      </c>
      <c r="F61" s="30" t="s">
        <v>118</v>
      </c>
      <c r="G61" s="31" t="s">
        <v>63</v>
      </c>
      <c r="H61" s="38" t="s">
        <v>156</v>
      </c>
      <c r="I61" s="22" t="s">
        <v>197</v>
      </c>
      <c r="J61" s="22" t="s">
        <v>25</v>
      </c>
    </row>
    <row r="62" s="23" customFormat="true" ht="33" hidden="false" customHeight="true" outlineLevel="0" collapsed="false">
      <c r="A62" s="37"/>
      <c r="B62" s="35" t="n">
        <v>2007180588</v>
      </c>
      <c r="C62" s="27" t="s">
        <v>198</v>
      </c>
      <c r="D62" s="28" t="s">
        <v>90</v>
      </c>
      <c r="E62" s="36" t="n">
        <v>36618</v>
      </c>
      <c r="F62" s="30" t="s">
        <v>21</v>
      </c>
      <c r="G62" s="31" t="s">
        <v>63</v>
      </c>
      <c r="H62" s="38"/>
      <c r="I62" s="22"/>
      <c r="J62" s="22" t="s">
        <v>25</v>
      </c>
    </row>
    <row r="63" s="23" customFormat="true" ht="33" hidden="false" customHeight="true" outlineLevel="0" collapsed="false">
      <c r="A63" s="37" t="n">
        <v>21</v>
      </c>
      <c r="B63" s="35" t="n">
        <v>2007180485</v>
      </c>
      <c r="C63" s="27" t="s">
        <v>199</v>
      </c>
      <c r="D63" s="28" t="s">
        <v>200</v>
      </c>
      <c r="E63" s="36" t="n">
        <v>36554</v>
      </c>
      <c r="F63" s="30" t="s">
        <v>21</v>
      </c>
      <c r="G63" s="31" t="s">
        <v>201</v>
      </c>
      <c r="H63" s="38" t="s">
        <v>185</v>
      </c>
      <c r="I63" s="22" t="s">
        <v>202</v>
      </c>
      <c r="J63" s="22" t="s">
        <v>25</v>
      </c>
    </row>
    <row r="64" s="23" customFormat="true" ht="33" hidden="false" customHeight="true" outlineLevel="0" collapsed="false">
      <c r="A64" s="37"/>
      <c r="B64" s="35" t="n">
        <v>2007180335</v>
      </c>
      <c r="C64" s="27" t="s">
        <v>203</v>
      </c>
      <c r="D64" s="28" t="s">
        <v>95</v>
      </c>
      <c r="E64" s="36" t="n">
        <v>36706</v>
      </c>
      <c r="F64" s="30" t="s">
        <v>21</v>
      </c>
      <c r="G64" s="31" t="s">
        <v>201</v>
      </c>
      <c r="H64" s="38"/>
      <c r="I64" s="22"/>
      <c r="J64" s="22" t="s">
        <v>25</v>
      </c>
    </row>
    <row r="65" s="23" customFormat="true" ht="33" hidden="false" customHeight="true" outlineLevel="0" collapsed="false">
      <c r="A65" s="37" t="n">
        <v>22</v>
      </c>
      <c r="B65" s="35" t="n">
        <v>2007181149</v>
      </c>
      <c r="C65" s="27" t="s">
        <v>204</v>
      </c>
      <c r="D65" s="28" t="s">
        <v>205</v>
      </c>
      <c r="E65" s="36" t="n">
        <v>36614</v>
      </c>
      <c r="F65" s="30" t="s">
        <v>21</v>
      </c>
      <c r="G65" s="31" t="s">
        <v>119</v>
      </c>
      <c r="H65" s="38" t="s">
        <v>156</v>
      </c>
      <c r="I65" s="22" t="s">
        <v>206</v>
      </c>
      <c r="J65" s="22" t="s">
        <v>207</v>
      </c>
    </row>
    <row r="66" s="23" customFormat="true" ht="33" hidden="false" customHeight="true" outlineLevel="0" collapsed="false">
      <c r="A66" s="37"/>
      <c r="B66" s="35" t="n">
        <v>2007181005</v>
      </c>
      <c r="C66" s="27" t="s">
        <v>208</v>
      </c>
      <c r="D66" s="28" t="s">
        <v>209</v>
      </c>
      <c r="E66" s="36" t="n">
        <v>36533</v>
      </c>
      <c r="F66" s="30" t="s">
        <v>21</v>
      </c>
      <c r="G66" s="31" t="s">
        <v>210</v>
      </c>
      <c r="H66" s="38"/>
      <c r="I66" s="22"/>
      <c r="J66" s="22" t="s">
        <v>207</v>
      </c>
    </row>
    <row r="67" s="23" customFormat="true" ht="33" hidden="false" customHeight="true" outlineLevel="0" collapsed="false">
      <c r="A67" s="37"/>
      <c r="B67" s="35" t="n">
        <v>2007180547</v>
      </c>
      <c r="C67" s="27" t="s">
        <v>211</v>
      </c>
      <c r="D67" s="28" t="s">
        <v>212</v>
      </c>
      <c r="E67" s="36" t="n">
        <v>36551</v>
      </c>
      <c r="F67" s="30" t="s">
        <v>21</v>
      </c>
      <c r="G67" s="31" t="s">
        <v>201</v>
      </c>
      <c r="H67" s="38"/>
      <c r="I67" s="22"/>
      <c r="J67" s="22" t="s">
        <v>213</v>
      </c>
    </row>
    <row r="68" s="55" customFormat="true" ht="33" hidden="false" customHeight="true" outlineLevel="0" collapsed="false">
      <c r="A68" s="25" t="n">
        <v>23</v>
      </c>
      <c r="B68" s="50" t="n">
        <v>2007180437</v>
      </c>
      <c r="C68" s="51" t="s">
        <v>214</v>
      </c>
      <c r="D68" s="28" t="s">
        <v>215</v>
      </c>
      <c r="E68" s="52" t="n">
        <v>36826</v>
      </c>
      <c r="F68" s="53" t="s">
        <v>21</v>
      </c>
      <c r="G68" s="32" t="s">
        <v>51</v>
      </c>
      <c r="H68" s="26" t="s">
        <v>131</v>
      </c>
      <c r="I68" s="22"/>
      <c r="J68" s="54" t="s">
        <v>216</v>
      </c>
    </row>
    <row r="69" s="23" customFormat="true" ht="33" hidden="false" customHeight="true" outlineLevel="0" collapsed="false">
      <c r="A69" s="25"/>
      <c r="B69" s="35" t="n">
        <v>2007180137</v>
      </c>
      <c r="C69" s="27" t="s">
        <v>217</v>
      </c>
      <c r="D69" s="28" t="s">
        <v>82</v>
      </c>
      <c r="E69" s="36" t="n">
        <v>36683</v>
      </c>
      <c r="F69" s="30" t="s">
        <v>21</v>
      </c>
      <c r="G69" s="31" t="s">
        <v>29</v>
      </c>
      <c r="H69" s="26"/>
      <c r="I69" s="22"/>
      <c r="J69" s="56" t="s">
        <v>216</v>
      </c>
    </row>
    <row r="70" s="23" customFormat="true" ht="33" hidden="false" customHeight="true" outlineLevel="0" collapsed="false">
      <c r="A70" s="25"/>
      <c r="B70" s="35" t="n">
        <v>2007180538</v>
      </c>
      <c r="C70" s="27" t="s">
        <v>218</v>
      </c>
      <c r="D70" s="28" t="s">
        <v>191</v>
      </c>
      <c r="E70" s="36" t="n">
        <v>36728</v>
      </c>
      <c r="F70" s="30" t="s">
        <v>21</v>
      </c>
      <c r="G70" s="31" t="s">
        <v>51</v>
      </c>
      <c r="H70" s="26"/>
      <c r="I70" s="22"/>
      <c r="J70" s="56" t="s">
        <v>216</v>
      </c>
    </row>
    <row r="71" s="23" customFormat="true" ht="33" hidden="false" customHeight="true" outlineLevel="0" collapsed="false">
      <c r="A71" s="25"/>
      <c r="B71" s="35" t="n">
        <v>2007180041</v>
      </c>
      <c r="C71" s="27" t="s">
        <v>219</v>
      </c>
      <c r="D71" s="28" t="s">
        <v>220</v>
      </c>
      <c r="E71" s="36" t="n">
        <v>36528</v>
      </c>
      <c r="F71" s="30" t="s">
        <v>21</v>
      </c>
      <c r="G71" s="31" t="s">
        <v>63</v>
      </c>
      <c r="H71" s="26"/>
      <c r="I71" s="22"/>
      <c r="J71" s="56" t="s">
        <v>216</v>
      </c>
    </row>
    <row r="72" s="58" customFormat="true" ht="33" hidden="false" customHeight="true" outlineLevel="0" collapsed="false">
      <c r="A72" s="25"/>
      <c r="B72" s="35" t="n">
        <v>2007180548</v>
      </c>
      <c r="C72" s="27" t="s">
        <v>221</v>
      </c>
      <c r="D72" s="28" t="s">
        <v>27</v>
      </c>
      <c r="E72" s="36" t="n">
        <v>36679</v>
      </c>
      <c r="F72" s="30" t="s">
        <v>21</v>
      </c>
      <c r="G72" s="31" t="s">
        <v>125</v>
      </c>
      <c r="H72" s="26"/>
      <c r="I72" s="22" t="s">
        <v>222</v>
      </c>
      <c r="J72" s="57" t="s">
        <v>216</v>
      </c>
    </row>
    <row r="73" s="23" customFormat="true" ht="33" hidden="false" customHeight="true" outlineLevel="0" collapsed="false">
      <c r="A73" s="25" t="n">
        <v>24</v>
      </c>
      <c r="B73" s="35" t="n">
        <v>2007180533</v>
      </c>
      <c r="C73" s="27" t="s">
        <v>45</v>
      </c>
      <c r="D73" s="28" t="s">
        <v>223</v>
      </c>
      <c r="E73" s="36" t="n">
        <v>36193</v>
      </c>
      <c r="F73" s="30" t="s">
        <v>118</v>
      </c>
      <c r="G73" s="31" t="s">
        <v>224</v>
      </c>
      <c r="H73" s="26" t="s">
        <v>136</v>
      </c>
      <c r="I73" s="22" t="s">
        <v>225</v>
      </c>
      <c r="J73" s="59" t="s">
        <v>216</v>
      </c>
    </row>
    <row r="74" s="23" customFormat="true" ht="33" hidden="false" customHeight="true" outlineLevel="0" collapsed="false">
      <c r="A74" s="25"/>
      <c r="B74" s="35" t="n">
        <v>2007181009</v>
      </c>
      <c r="C74" s="27" t="s">
        <v>226</v>
      </c>
      <c r="D74" s="28" t="s">
        <v>74</v>
      </c>
      <c r="E74" s="36" t="n">
        <v>36567</v>
      </c>
      <c r="F74" s="30" t="s">
        <v>21</v>
      </c>
      <c r="G74" s="31" t="s">
        <v>227</v>
      </c>
      <c r="H74" s="26"/>
      <c r="I74" s="22"/>
      <c r="J74" s="59" t="s">
        <v>25</v>
      </c>
    </row>
    <row r="75" s="23" customFormat="true" ht="33" hidden="false" customHeight="true" outlineLevel="0" collapsed="false">
      <c r="A75" s="25"/>
      <c r="B75" s="35" t="n">
        <v>2007180605</v>
      </c>
      <c r="C75" s="27" t="s">
        <v>228</v>
      </c>
      <c r="D75" s="28" t="s">
        <v>212</v>
      </c>
      <c r="E75" s="36" t="n">
        <v>36536</v>
      </c>
      <c r="F75" s="30" t="s">
        <v>21</v>
      </c>
      <c r="G75" s="31" t="s">
        <v>51</v>
      </c>
      <c r="H75" s="26"/>
      <c r="I75" s="22"/>
      <c r="J75" s="59" t="s">
        <v>25</v>
      </c>
    </row>
    <row r="76" s="23" customFormat="true" ht="33" hidden="false" customHeight="true" outlineLevel="0" collapsed="false">
      <c r="A76" s="25"/>
      <c r="B76" s="35" t="n">
        <v>2007180141</v>
      </c>
      <c r="C76" s="27" t="s">
        <v>229</v>
      </c>
      <c r="D76" s="28" t="s">
        <v>27</v>
      </c>
      <c r="E76" s="36" t="n">
        <v>36763</v>
      </c>
      <c r="F76" s="30" t="s">
        <v>21</v>
      </c>
      <c r="G76" s="31" t="s">
        <v>125</v>
      </c>
      <c r="H76" s="26"/>
      <c r="I76" s="22"/>
      <c r="J76" s="59" t="s">
        <v>216</v>
      </c>
    </row>
    <row r="77" s="23" customFormat="true" ht="33" hidden="false" customHeight="true" outlineLevel="0" collapsed="false">
      <c r="A77" s="25"/>
      <c r="B77" s="35" t="n">
        <v>2007181215</v>
      </c>
      <c r="C77" s="27" t="s">
        <v>230</v>
      </c>
      <c r="D77" s="28" t="s">
        <v>231</v>
      </c>
      <c r="E77" s="36" t="n">
        <v>36576</v>
      </c>
      <c r="F77" s="30" t="s">
        <v>21</v>
      </c>
      <c r="G77" s="31" t="s">
        <v>232</v>
      </c>
      <c r="H77" s="26"/>
      <c r="I77" s="22"/>
      <c r="J77" s="31" t="s">
        <v>35</v>
      </c>
    </row>
    <row r="78" s="23" customFormat="true" ht="33" hidden="false" customHeight="true" outlineLevel="0" collapsed="false">
      <c r="A78" s="37" t="n">
        <v>25</v>
      </c>
      <c r="B78" s="35" t="n">
        <v>2007180066</v>
      </c>
      <c r="C78" s="27" t="s">
        <v>104</v>
      </c>
      <c r="D78" s="28" t="s">
        <v>46</v>
      </c>
      <c r="E78" s="36" t="n">
        <v>36839</v>
      </c>
      <c r="F78" s="30" t="s">
        <v>21</v>
      </c>
      <c r="G78" s="31" t="s">
        <v>29</v>
      </c>
      <c r="H78" s="26" t="s">
        <v>233</v>
      </c>
      <c r="I78" s="60" t="s">
        <v>234</v>
      </c>
      <c r="J78" s="59" t="s">
        <v>216</v>
      </c>
    </row>
    <row r="79" s="23" customFormat="true" ht="33" hidden="false" customHeight="true" outlineLevel="0" collapsed="false">
      <c r="A79" s="37"/>
      <c r="B79" s="35" t="n">
        <v>2007180501</v>
      </c>
      <c r="C79" s="27" t="s">
        <v>235</v>
      </c>
      <c r="D79" s="28" t="s">
        <v>27</v>
      </c>
      <c r="E79" s="36" t="n">
        <v>36843</v>
      </c>
      <c r="F79" s="30" t="s">
        <v>21</v>
      </c>
      <c r="G79" s="31" t="s">
        <v>227</v>
      </c>
      <c r="H79" s="26"/>
      <c r="I79" s="22"/>
      <c r="J79" s="59" t="s">
        <v>216</v>
      </c>
    </row>
    <row r="80" s="61" customFormat="true" ht="33" hidden="false" customHeight="true" outlineLevel="0" collapsed="false">
      <c r="A80" s="25" t="n">
        <v>26</v>
      </c>
      <c r="B80" s="35" t="n">
        <v>2007180303</v>
      </c>
      <c r="C80" s="27" t="s">
        <v>236</v>
      </c>
      <c r="D80" s="28" t="s">
        <v>237</v>
      </c>
      <c r="E80" s="36" t="n">
        <v>36539</v>
      </c>
      <c r="F80" s="30" t="s">
        <v>21</v>
      </c>
      <c r="G80" s="31" t="s">
        <v>238</v>
      </c>
      <c r="H80" s="26" t="s">
        <v>185</v>
      </c>
      <c r="I80" s="22"/>
      <c r="J80" s="38" t="s">
        <v>216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61" customFormat="true" ht="33" hidden="false" customHeight="true" outlineLevel="0" collapsed="false">
      <c r="A81" s="25"/>
      <c r="B81" s="35" t="n">
        <v>2007181209</v>
      </c>
      <c r="C81" s="27" t="s">
        <v>239</v>
      </c>
      <c r="D81" s="28" t="s">
        <v>188</v>
      </c>
      <c r="E81" s="36" t="s">
        <v>240</v>
      </c>
      <c r="F81" s="30" t="s">
        <v>21</v>
      </c>
      <c r="G81" s="31" t="s">
        <v>241</v>
      </c>
      <c r="H81" s="26"/>
      <c r="I81" s="22"/>
      <c r="J81" s="59" t="s">
        <v>25</v>
      </c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61" customFormat="true" ht="33" hidden="false" customHeight="true" outlineLevel="0" collapsed="false">
      <c r="A82" s="25"/>
      <c r="B82" s="35" t="n">
        <v>2007180106</v>
      </c>
      <c r="C82" s="27" t="s">
        <v>242</v>
      </c>
      <c r="D82" s="28" t="s">
        <v>243</v>
      </c>
      <c r="E82" s="36" t="s">
        <v>244</v>
      </c>
      <c r="F82" s="30" t="s">
        <v>21</v>
      </c>
      <c r="G82" s="31" t="s">
        <v>245</v>
      </c>
      <c r="H82" s="26"/>
      <c r="I82" s="22"/>
      <c r="J82" s="59" t="s">
        <v>216</v>
      </c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61" customFormat="true" ht="33" hidden="false" customHeight="true" outlineLevel="0" collapsed="false">
      <c r="A83" s="25"/>
      <c r="B83" s="35" t="n">
        <v>2007181119</v>
      </c>
      <c r="C83" s="27" t="s">
        <v>246</v>
      </c>
      <c r="D83" s="28" t="s">
        <v>61</v>
      </c>
      <c r="E83" s="36" t="n">
        <v>36592</v>
      </c>
      <c r="F83" s="30" t="s">
        <v>21</v>
      </c>
      <c r="G83" s="31" t="s">
        <v>63</v>
      </c>
      <c r="H83" s="26"/>
      <c r="I83" s="62" t="s">
        <v>247</v>
      </c>
      <c r="J83" s="59" t="s">
        <v>44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61" customFormat="true" ht="33" hidden="false" customHeight="true" outlineLevel="0" collapsed="false">
      <c r="A84" s="25"/>
      <c r="B84" s="35" t="n">
        <v>2007181290</v>
      </c>
      <c r="C84" s="27" t="s">
        <v>248</v>
      </c>
      <c r="D84" s="28" t="s">
        <v>249</v>
      </c>
      <c r="E84" s="36" t="n">
        <v>36845</v>
      </c>
      <c r="F84" s="30" t="s">
        <v>21</v>
      </c>
      <c r="G84" s="31" t="s">
        <v>29</v>
      </c>
      <c r="H84" s="26"/>
      <c r="I84" s="22"/>
      <c r="J84" s="31" t="s">
        <v>44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61" customFormat="true" ht="33" hidden="false" customHeight="true" outlineLevel="0" collapsed="false">
      <c r="A85" s="37" t="n">
        <v>27</v>
      </c>
      <c r="B85" s="35" t="n">
        <v>2007180079</v>
      </c>
      <c r="C85" s="27" t="s">
        <v>250</v>
      </c>
      <c r="D85" s="28" t="s">
        <v>61</v>
      </c>
      <c r="E85" s="36" t="n">
        <v>36692</v>
      </c>
      <c r="F85" s="30" t="s">
        <v>21</v>
      </c>
      <c r="G85" s="31" t="s">
        <v>227</v>
      </c>
      <c r="H85" s="38" t="s">
        <v>156</v>
      </c>
      <c r="I85" s="62" t="s">
        <v>251</v>
      </c>
      <c r="J85" s="38" t="s">
        <v>216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61" customFormat="true" ht="33" hidden="false" customHeight="true" outlineLevel="0" collapsed="false">
      <c r="A86" s="37"/>
      <c r="B86" s="35" t="n">
        <v>2007180492</v>
      </c>
      <c r="C86" s="27" t="s">
        <v>252</v>
      </c>
      <c r="D86" s="28" t="s">
        <v>74</v>
      </c>
      <c r="E86" s="36" t="n">
        <v>36667</v>
      </c>
      <c r="F86" s="30" t="s">
        <v>21</v>
      </c>
      <c r="G86" s="31" t="s">
        <v>227</v>
      </c>
      <c r="H86" s="38"/>
      <c r="I86" s="22"/>
      <c r="J86" s="59" t="s">
        <v>216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61" customFormat="true" ht="33" hidden="false" customHeight="true" outlineLevel="0" collapsed="false">
      <c r="A87" s="63"/>
      <c r="B87" s="35" t="n">
        <v>2007181283</v>
      </c>
      <c r="C87" s="27" t="s">
        <v>253</v>
      </c>
      <c r="D87" s="28" t="s">
        <v>212</v>
      </c>
      <c r="E87" s="36" t="n">
        <v>36822</v>
      </c>
      <c r="F87" s="30" t="s">
        <v>21</v>
      </c>
      <c r="G87" s="31" t="s">
        <v>227</v>
      </c>
      <c r="H87" s="38"/>
      <c r="I87" s="22"/>
      <c r="J87" s="31" t="s">
        <v>44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61" customFormat="true" ht="33" hidden="false" customHeight="true" outlineLevel="0" collapsed="false">
      <c r="A88" s="37"/>
      <c r="B88" s="35" t="n">
        <v>2007180026</v>
      </c>
      <c r="C88" s="27" t="s">
        <v>254</v>
      </c>
      <c r="D88" s="28" t="s">
        <v>188</v>
      </c>
      <c r="E88" s="29" t="s">
        <v>255</v>
      </c>
      <c r="F88" s="30" t="s">
        <v>21</v>
      </c>
      <c r="G88" s="31" t="s">
        <v>34</v>
      </c>
      <c r="H88" s="26" t="s">
        <v>185</v>
      </c>
      <c r="I88" s="22" t="s">
        <v>256</v>
      </c>
      <c r="J88" s="38" t="s">
        <v>216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61" customFormat="true" ht="33" hidden="false" customHeight="true" outlineLevel="0" collapsed="false">
      <c r="A89" s="64" t="n">
        <v>28</v>
      </c>
      <c r="B89" s="35" t="n">
        <v>2007180187</v>
      </c>
      <c r="C89" s="27" t="s">
        <v>257</v>
      </c>
      <c r="D89" s="28" t="s">
        <v>258</v>
      </c>
      <c r="E89" s="29" t="s">
        <v>259</v>
      </c>
      <c r="F89" s="30" t="s">
        <v>21</v>
      </c>
      <c r="G89" s="31" t="s">
        <v>201</v>
      </c>
      <c r="H89" s="26"/>
      <c r="I89" s="22"/>
      <c r="J89" s="59" t="s">
        <v>216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61" customFormat="true" ht="33" hidden="false" customHeight="true" outlineLevel="0" collapsed="false">
      <c r="A90" s="63"/>
      <c r="B90" s="35" t="n">
        <v>2007180190</v>
      </c>
      <c r="C90" s="27" t="s">
        <v>260</v>
      </c>
      <c r="D90" s="28" t="s">
        <v>261</v>
      </c>
      <c r="E90" s="29" t="s">
        <v>262</v>
      </c>
      <c r="F90" s="30" t="s">
        <v>118</v>
      </c>
      <c r="G90" s="31" t="s">
        <v>148</v>
      </c>
      <c r="H90" s="26"/>
      <c r="I90" s="22"/>
      <c r="J90" s="31" t="s">
        <v>35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61" customFormat="true" ht="33" hidden="false" customHeight="true" outlineLevel="0" collapsed="false">
      <c r="A91" s="37"/>
      <c r="B91" s="35" t="n">
        <v>2007180135</v>
      </c>
      <c r="C91" s="27" t="s">
        <v>263</v>
      </c>
      <c r="D91" s="28" t="s">
        <v>61</v>
      </c>
      <c r="E91" s="29" t="s">
        <v>264</v>
      </c>
      <c r="F91" s="30" t="s">
        <v>21</v>
      </c>
      <c r="G91" s="31" t="s">
        <v>34</v>
      </c>
      <c r="H91" s="38" t="s">
        <v>265</v>
      </c>
      <c r="I91" s="22" t="s">
        <v>266</v>
      </c>
      <c r="J91" s="59" t="s">
        <v>216</v>
      </c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61" customFormat="true" ht="33" hidden="false" customHeight="true" outlineLevel="0" collapsed="false">
      <c r="A92" s="64" t="n">
        <v>29</v>
      </c>
      <c r="B92" s="35" t="n">
        <v>2007180460</v>
      </c>
      <c r="C92" s="27" t="s">
        <v>267</v>
      </c>
      <c r="D92" s="28" t="s">
        <v>268</v>
      </c>
      <c r="E92" s="36" t="n">
        <v>36868</v>
      </c>
      <c r="F92" s="30" t="s">
        <v>21</v>
      </c>
      <c r="G92" s="31" t="s">
        <v>269</v>
      </c>
      <c r="H92" s="38"/>
      <c r="I92" s="22"/>
      <c r="J92" s="59" t="s">
        <v>216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61" customFormat="true" ht="33" hidden="false" customHeight="true" outlineLevel="0" collapsed="false">
      <c r="A93" s="63"/>
      <c r="B93" s="46" t="n">
        <v>2007180207</v>
      </c>
      <c r="C93" s="27" t="s">
        <v>270</v>
      </c>
      <c r="D93" s="28" t="s">
        <v>271</v>
      </c>
      <c r="E93" s="36" t="n">
        <v>36808</v>
      </c>
      <c r="F93" s="30" t="s">
        <v>21</v>
      </c>
      <c r="G93" s="31" t="s">
        <v>241</v>
      </c>
      <c r="H93" s="38"/>
      <c r="I93" s="22"/>
      <c r="J93" s="59" t="s">
        <v>216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61" customFormat="true" ht="33" hidden="false" customHeight="true" outlineLevel="0" collapsed="false">
      <c r="A94" s="64"/>
      <c r="B94" s="35" t="n">
        <v>2007180490</v>
      </c>
      <c r="C94" s="27" t="s">
        <v>272</v>
      </c>
      <c r="D94" s="28" t="s">
        <v>37</v>
      </c>
      <c r="E94" s="36" t="n">
        <v>36605</v>
      </c>
      <c r="F94" s="30" t="s">
        <v>21</v>
      </c>
      <c r="G94" s="31" t="s">
        <v>269</v>
      </c>
      <c r="H94" s="26" t="s">
        <v>131</v>
      </c>
      <c r="I94" s="62" t="s">
        <v>273</v>
      </c>
      <c r="J94" s="38" t="s">
        <v>216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61" customFormat="true" ht="33" hidden="false" customHeight="true" outlineLevel="0" collapsed="false">
      <c r="A95" s="64" t="n">
        <v>30</v>
      </c>
      <c r="B95" s="35" t="n">
        <v>2007180540</v>
      </c>
      <c r="C95" s="27" t="s">
        <v>274</v>
      </c>
      <c r="D95" s="28" t="s">
        <v>111</v>
      </c>
      <c r="E95" s="36" t="n">
        <v>36687</v>
      </c>
      <c r="F95" s="30" t="s">
        <v>21</v>
      </c>
      <c r="G95" s="31" t="s">
        <v>125</v>
      </c>
      <c r="H95" s="26"/>
      <c r="I95" s="65"/>
      <c r="J95" s="59" t="s">
        <v>216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  <row r="96" s="61" customFormat="true" ht="33" hidden="false" customHeight="true" outlineLevel="0" collapsed="false">
      <c r="A96" s="64"/>
      <c r="B96" s="35" t="n">
        <v>2007180047</v>
      </c>
      <c r="C96" s="27" t="s">
        <v>70</v>
      </c>
      <c r="D96" s="28" t="s">
        <v>90</v>
      </c>
      <c r="E96" s="36" t="n">
        <v>36710</v>
      </c>
      <c r="F96" s="30" t="s">
        <v>21</v>
      </c>
      <c r="G96" s="31" t="s">
        <v>125</v>
      </c>
      <c r="H96" s="26"/>
      <c r="I96" s="22"/>
      <c r="J96" s="31" t="s">
        <v>216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</row>
    <row r="97" s="61" customFormat="true" ht="33" hidden="false" customHeight="true" outlineLevel="0" collapsed="false">
      <c r="A97" s="25" t="n">
        <v>31</v>
      </c>
      <c r="B97" s="35" t="n">
        <v>2007180017</v>
      </c>
      <c r="C97" s="27" t="s">
        <v>275</v>
      </c>
      <c r="D97" s="28" t="s">
        <v>159</v>
      </c>
      <c r="E97" s="36" t="n">
        <v>36868</v>
      </c>
      <c r="F97" s="30" t="s">
        <v>21</v>
      </c>
      <c r="G97" s="31" t="s">
        <v>63</v>
      </c>
      <c r="H97" s="38" t="s">
        <v>131</v>
      </c>
      <c r="I97" s="22"/>
      <c r="J97" s="38" t="s">
        <v>216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</row>
    <row r="98" s="61" customFormat="true" ht="33" hidden="false" customHeight="true" outlineLevel="0" collapsed="false">
      <c r="A98" s="25"/>
      <c r="B98" s="35" t="n">
        <v>2007180014</v>
      </c>
      <c r="C98" s="27" t="s">
        <v>276</v>
      </c>
      <c r="D98" s="28" t="s">
        <v>271</v>
      </c>
      <c r="E98" s="36" t="n">
        <v>36559</v>
      </c>
      <c r="F98" s="30" t="s">
        <v>21</v>
      </c>
      <c r="G98" s="31" t="s">
        <v>125</v>
      </c>
      <c r="H98" s="38"/>
      <c r="I98" s="62" t="s">
        <v>277</v>
      </c>
      <c r="J98" s="59" t="s">
        <v>216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</row>
    <row r="99" s="61" customFormat="true" ht="33" hidden="false" customHeight="true" outlineLevel="0" collapsed="false">
      <c r="A99" s="37"/>
      <c r="B99" s="35" t="n">
        <v>2007180219</v>
      </c>
      <c r="C99" s="27" t="s">
        <v>278</v>
      </c>
      <c r="D99" s="28" t="s">
        <v>205</v>
      </c>
      <c r="E99" s="36" t="n">
        <v>36740</v>
      </c>
      <c r="F99" s="30" t="s">
        <v>21</v>
      </c>
      <c r="G99" s="31" t="s">
        <v>34</v>
      </c>
      <c r="H99" s="26" t="s">
        <v>279</v>
      </c>
      <c r="I99" s="62" t="s">
        <v>280</v>
      </c>
      <c r="J99" s="38" t="s">
        <v>216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</row>
    <row r="100" s="61" customFormat="true" ht="33" hidden="false" customHeight="true" outlineLevel="0" collapsed="false">
      <c r="A100" s="64" t="n">
        <v>32</v>
      </c>
      <c r="B100" s="35" t="n">
        <v>2007180615</v>
      </c>
      <c r="C100" s="27" t="s">
        <v>281</v>
      </c>
      <c r="D100" s="28" t="s">
        <v>61</v>
      </c>
      <c r="E100" s="36" t="n">
        <v>36575</v>
      </c>
      <c r="F100" s="30" t="s">
        <v>21</v>
      </c>
      <c r="G100" s="31" t="s">
        <v>34</v>
      </c>
      <c r="H100" s="26"/>
      <c r="I100" s="22"/>
      <c r="J100" s="59" t="s">
        <v>216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</row>
    <row r="101" s="61" customFormat="true" ht="33" hidden="false" customHeight="true" outlineLevel="0" collapsed="false">
      <c r="A101" s="64"/>
      <c r="B101" s="35" t="n">
        <v>2007181027</v>
      </c>
      <c r="C101" s="27" t="s">
        <v>282</v>
      </c>
      <c r="D101" s="28" t="s">
        <v>283</v>
      </c>
      <c r="E101" s="36" t="n">
        <v>36526</v>
      </c>
      <c r="F101" s="30" t="s">
        <v>21</v>
      </c>
      <c r="G101" s="31" t="s">
        <v>34</v>
      </c>
      <c r="H101" s="26"/>
      <c r="I101" s="22"/>
      <c r="J101" s="59" t="s">
        <v>44</v>
      </c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</row>
    <row r="102" s="61" customFormat="true" ht="33" hidden="false" customHeight="true" outlineLevel="0" collapsed="false">
      <c r="A102" s="63"/>
      <c r="B102" s="35" t="n">
        <v>2007180555</v>
      </c>
      <c r="C102" s="27" t="s">
        <v>284</v>
      </c>
      <c r="D102" s="28" t="s">
        <v>32</v>
      </c>
      <c r="E102" s="36" t="n">
        <v>36647</v>
      </c>
      <c r="F102" s="30" t="s">
        <v>21</v>
      </c>
      <c r="G102" s="31" t="s">
        <v>285</v>
      </c>
      <c r="H102" s="26"/>
      <c r="I102" s="22"/>
      <c r="J102" s="31" t="s">
        <v>25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</row>
    <row r="103" s="61" customFormat="true" ht="33" hidden="false" customHeight="true" outlineLevel="0" collapsed="false">
      <c r="A103" s="25" t="n">
        <v>33</v>
      </c>
      <c r="B103" s="35" t="n">
        <v>2007180082</v>
      </c>
      <c r="C103" s="27" t="s">
        <v>286</v>
      </c>
      <c r="D103" s="28" t="s">
        <v>98</v>
      </c>
      <c r="E103" s="36" t="n">
        <v>36604</v>
      </c>
      <c r="F103" s="30" t="s">
        <v>21</v>
      </c>
      <c r="G103" s="31" t="s">
        <v>119</v>
      </c>
      <c r="H103" s="26" t="s">
        <v>52</v>
      </c>
      <c r="I103" s="22" t="s">
        <v>287</v>
      </c>
      <c r="J103" s="59" t="s">
        <v>216</v>
      </c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</row>
    <row r="104" s="61" customFormat="true" ht="33" hidden="false" customHeight="true" outlineLevel="0" collapsed="false">
      <c r="A104" s="25"/>
      <c r="B104" s="35" t="n">
        <v>2007181154</v>
      </c>
      <c r="C104" s="27" t="s">
        <v>288</v>
      </c>
      <c r="D104" s="28" t="s">
        <v>289</v>
      </c>
      <c r="E104" s="36" t="n">
        <v>36540</v>
      </c>
      <c r="F104" s="30" t="s">
        <v>21</v>
      </c>
      <c r="G104" s="31" t="s">
        <v>63</v>
      </c>
      <c r="H104" s="26"/>
      <c r="I104" s="22"/>
      <c r="J104" s="59" t="s">
        <v>30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</row>
    <row r="105" s="61" customFormat="true" ht="33" hidden="false" customHeight="true" outlineLevel="0" collapsed="false">
      <c r="A105" s="25" t="n">
        <v>34</v>
      </c>
      <c r="B105" s="35" t="n">
        <v>2007180552</v>
      </c>
      <c r="C105" s="27" t="s">
        <v>284</v>
      </c>
      <c r="D105" s="28" t="s">
        <v>290</v>
      </c>
      <c r="E105" s="36" t="n">
        <v>36776</v>
      </c>
      <c r="F105" s="30" t="s">
        <v>21</v>
      </c>
      <c r="G105" s="31" t="s">
        <v>291</v>
      </c>
      <c r="H105" s="26" t="s">
        <v>292</v>
      </c>
      <c r="I105" s="22" t="s">
        <v>293</v>
      </c>
      <c r="J105" s="38" t="s">
        <v>216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</row>
    <row r="106" s="61" customFormat="true" ht="33" hidden="false" customHeight="true" outlineLevel="0" collapsed="false">
      <c r="A106" s="25"/>
      <c r="B106" s="35" t="n">
        <v>2007170178</v>
      </c>
      <c r="C106" s="27" t="s">
        <v>294</v>
      </c>
      <c r="D106" s="28" t="s">
        <v>71</v>
      </c>
      <c r="E106" s="36" t="s">
        <v>295</v>
      </c>
      <c r="F106" s="30" t="s">
        <v>143</v>
      </c>
      <c r="G106" s="31" t="s">
        <v>63</v>
      </c>
      <c r="H106" s="26"/>
      <c r="I106" s="22"/>
      <c r="J106" s="59" t="s">
        <v>296</v>
      </c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</row>
    <row r="107" s="61" customFormat="true" ht="33" hidden="false" customHeight="true" outlineLevel="0" collapsed="false">
      <c r="A107" s="25"/>
      <c r="B107" s="35" t="n">
        <v>2007180831</v>
      </c>
      <c r="C107" s="27" t="s">
        <v>297</v>
      </c>
      <c r="D107" s="28" t="s">
        <v>258</v>
      </c>
      <c r="E107" s="36" t="n">
        <v>36441</v>
      </c>
      <c r="F107" s="30" t="s">
        <v>21</v>
      </c>
      <c r="G107" s="31" t="s">
        <v>298</v>
      </c>
      <c r="H107" s="26"/>
      <c r="I107" s="22"/>
      <c r="J107" s="59" t="s">
        <v>296</v>
      </c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</row>
    <row r="108" s="61" customFormat="true" ht="33" hidden="false" customHeight="true" outlineLevel="0" collapsed="false">
      <c r="A108" s="25"/>
      <c r="B108" s="35" t="n">
        <v>2007181028</v>
      </c>
      <c r="C108" s="27" t="s">
        <v>299</v>
      </c>
      <c r="D108" s="28" t="s">
        <v>283</v>
      </c>
      <c r="E108" s="36" t="n">
        <v>36533</v>
      </c>
      <c r="F108" s="30" t="s">
        <v>21</v>
      </c>
      <c r="G108" s="31" t="s">
        <v>119</v>
      </c>
      <c r="H108" s="26"/>
      <c r="I108" s="22"/>
      <c r="J108" s="59" t="s">
        <v>300</v>
      </c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</row>
    <row r="109" s="61" customFormat="true" ht="33" hidden="false" customHeight="true" outlineLevel="0" collapsed="false">
      <c r="A109" s="25"/>
      <c r="B109" s="35" t="n">
        <v>2007170343</v>
      </c>
      <c r="C109" s="27" t="s">
        <v>301</v>
      </c>
      <c r="D109" s="28" t="s">
        <v>258</v>
      </c>
      <c r="E109" s="36" t="s">
        <v>302</v>
      </c>
      <c r="F109" s="30" t="s">
        <v>21</v>
      </c>
      <c r="G109" s="31" t="s">
        <v>119</v>
      </c>
      <c r="H109" s="26"/>
      <c r="I109" s="22"/>
      <c r="J109" s="31" t="s">
        <v>303</v>
      </c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</row>
    <row r="110" s="41" customFormat="true" ht="33" hidden="false" customHeight="true" outlineLevel="0" collapsed="false">
      <c r="A110" s="25" t="n">
        <v>35</v>
      </c>
      <c r="B110" s="35" t="n">
        <v>2007180065</v>
      </c>
      <c r="C110" s="27" t="s">
        <v>304</v>
      </c>
      <c r="D110" s="28" t="s">
        <v>305</v>
      </c>
      <c r="E110" s="36" t="n">
        <v>36834</v>
      </c>
      <c r="F110" s="30" t="s">
        <v>21</v>
      </c>
      <c r="G110" s="31" t="s">
        <v>57</v>
      </c>
      <c r="H110" s="66" t="s">
        <v>136</v>
      </c>
      <c r="I110" s="62" t="s">
        <v>306</v>
      </c>
      <c r="J110" s="67" t="s">
        <v>216</v>
      </c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</row>
    <row r="111" s="41" customFormat="true" ht="33" hidden="false" customHeight="true" outlineLevel="0" collapsed="false">
      <c r="A111" s="25"/>
      <c r="B111" s="35" t="n">
        <v>2007180481</v>
      </c>
      <c r="C111" s="27" t="s">
        <v>307</v>
      </c>
      <c r="D111" s="28" t="s">
        <v>115</v>
      </c>
      <c r="E111" s="36" t="n">
        <v>36767</v>
      </c>
      <c r="F111" s="30" t="s">
        <v>118</v>
      </c>
      <c r="G111" s="31" t="s">
        <v>57</v>
      </c>
      <c r="H111" s="66"/>
      <c r="I111" s="62"/>
      <c r="J111" s="59" t="s">
        <v>216</v>
      </c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</row>
    <row r="112" s="41" customFormat="true" ht="33" hidden="false" customHeight="true" outlineLevel="0" collapsed="false">
      <c r="A112" s="25"/>
      <c r="B112" s="35" t="n">
        <v>2007180185</v>
      </c>
      <c r="C112" s="27" t="s">
        <v>308</v>
      </c>
      <c r="D112" s="28" t="s">
        <v>258</v>
      </c>
      <c r="E112" s="36" t="n">
        <v>36601</v>
      </c>
      <c r="F112" s="30" t="s">
        <v>21</v>
      </c>
      <c r="G112" s="31" t="s">
        <v>227</v>
      </c>
      <c r="H112" s="66"/>
      <c r="I112" s="62"/>
      <c r="J112" s="59" t="s">
        <v>216</v>
      </c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  <c r="IT112" s="40"/>
    </row>
    <row r="113" s="23" customFormat="true" ht="33" hidden="false" customHeight="true" outlineLevel="0" collapsed="false">
      <c r="A113" s="25"/>
      <c r="B113" s="35" t="n">
        <v>2007180217</v>
      </c>
      <c r="C113" s="27" t="s">
        <v>309</v>
      </c>
      <c r="D113" s="28" t="s">
        <v>212</v>
      </c>
      <c r="E113" s="36" t="n">
        <v>36806</v>
      </c>
      <c r="F113" s="30" t="s">
        <v>21</v>
      </c>
      <c r="G113" s="31" t="s">
        <v>227</v>
      </c>
      <c r="H113" s="66"/>
      <c r="I113" s="22"/>
      <c r="J113" s="31" t="s">
        <v>216</v>
      </c>
    </row>
    <row r="114" s="23" customFormat="true" ht="33" hidden="false" customHeight="true" outlineLevel="0" collapsed="false">
      <c r="A114" s="37" t="n">
        <v>36</v>
      </c>
      <c r="B114" s="35" t="n">
        <v>2007181234</v>
      </c>
      <c r="C114" s="27" t="s">
        <v>310</v>
      </c>
      <c r="D114" s="28" t="s">
        <v>311</v>
      </c>
      <c r="E114" s="36" t="n">
        <v>36794</v>
      </c>
      <c r="F114" s="30" t="s">
        <v>21</v>
      </c>
      <c r="G114" s="31" t="s">
        <v>63</v>
      </c>
      <c r="H114" s="54" t="s">
        <v>233</v>
      </c>
      <c r="I114" s="22" t="n">
        <v>778709546</v>
      </c>
      <c r="J114" s="22" t="s">
        <v>300</v>
      </c>
    </row>
    <row r="115" s="23" customFormat="true" ht="33" hidden="false" customHeight="true" outlineLevel="0" collapsed="false">
      <c r="A115" s="37"/>
      <c r="B115" s="68" t="n">
        <v>2007181276</v>
      </c>
      <c r="C115" s="69" t="s">
        <v>312</v>
      </c>
      <c r="D115" s="70" t="s">
        <v>313</v>
      </c>
      <c r="E115" s="71" t="n">
        <v>36816</v>
      </c>
      <c r="F115" s="34" t="s">
        <v>21</v>
      </c>
      <c r="G115" s="72" t="s">
        <v>314</v>
      </c>
      <c r="H115" s="56"/>
      <c r="I115" s="22"/>
      <c r="J115" s="22" t="s">
        <v>44</v>
      </c>
    </row>
    <row r="116" s="23" customFormat="true" ht="33" hidden="false" customHeight="true" outlineLevel="0" collapsed="false">
      <c r="A116" s="37" t="n">
        <v>37</v>
      </c>
      <c r="B116" s="35" t="n">
        <v>2007181223</v>
      </c>
      <c r="C116" s="27" t="s">
        <v>315</v>
      </c>
      <c r="D116" s="28" t="s">
        <v>37</v>
      </c>
      <c r="E116" s="36" t="n">
        <v>36850</v>
      </c>
      <c r="F116" s="30" t="s">
        <v>21</v>
      </c>
      <c r="G116" s="31" t="s">
        <v>76</v>
      </c>
      <c r="H116" s="54" t="s">
        <v>316</v>
      </c>
      <c r="I116" s="22" t="n">
        <v>356119689</v>
      </c>
      <c r="J116" s="22" t="s">
        <v>300</v>
      </c>
    </row>
    <row r="117" s="23" customFormat="true" ht="33" hidden="false" customHeight="true" outlineLevel="0" collapsed="false">
      <c r="A117" s="37"/>
      <c r="B117" s="68" t="n">
        <v>2007181158</v>
      </c>
      <c r="C117" s="73" t="s">
        <v>317</v>
      </c>
      <c r="D117" s="74" t="s">
        <v>108</v>
      </c>
      <c r="E117" s="71" t="n">
        <v>36748</v>
      </c>
      <c r="F117" s="34" t="s">
        <v>21</v>
      </c>
      <c r="G117" s="75" t="s">
        <v>318</v>
      </c>
      <c r="H117" s="38"/>
      <c r="I117" s="22"/>
      <c r="J117" s="22" t="s">
        <v>300</v>
      </c>
    </row>
    <row r="118" s="23" customFormat="true" ht="33" hidden="false" customHeight="true" outlineLevel="0" collapsed="false">
      <c r="A118" s="37"/>
      <c r="B118" s="68" t="n">
        <v>2007180240</v>
      </c>
      <c r="C118" s="74" t="s">
        <v>319</v>
      </c>
      <c r="D118" s="76" t="s">
        <v>320</v>
      </c>
      <c r="E118" s="71" t="n">
        <v>36665</v>
      </c>
      <c r="F118" s="30" t="s">
        <v>21</v>
      </c>
      <c r="G118" s="75" t="s">
        <v>321</v>
      </c>
      <c r="H118" s="38"/>
      <c r="I118" s="22"/>
      <c r="J118" s="22" t="s">
        <v>300</v>
      </c>
    </row>
    <row r="119" s="41" customFormat="true" ht="33" hidden="false" customHeight="true" outlineLevel="0" collapsed="false">
      <c r="A119" s="25" t="n">
        <v>38</v>
      </c>
      <c r="B119" s="77" t="n">
        <v>2007180434</v>
      </c>
      <c r="C119" s="78" t="s">
        <v>322</v>
      </c>
      <c r="D119" s="28" t="s">
        <v>323</v>
      </c>
      <c r="E119" s="79" t="n">
        <v>36550</v>
      </c>
      <c r="F119" s="80" t="s">
        <v>118</v>
      </c>
      <c r="G119" s="81" t="s">
        <v>324</v>
      </c>
      <c r="H119" s="38"/>
      <c r="I119" s="22" t="n">
        <v>583485501</v>
      </c>
      <c r="J119" s="22" t="s">
        <v>300</v>
      </c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  <c r="IM119" s="40"/>
      <c r="IN119" s="40"/>
      <c r="IO119" s="40"/>
      <c r="IP119" s="40"/>
      <c r="IQ119" s="40"/>
      <c r="IR119" s="40"/>
      <c r="IS119" s="40"/>
      <c r="IT119" s="40"/>
    </row>
    <row r="120" s="41" customFormat="true" ht="33" hidden="false" customHeight="true" outlineLevel="0" collapsed="false">
      <c r="A120" s="25"/>
      <c r="B120" s="77" t="n">
        <v>2007180440</v>
      </c>
      <c r="C120" s="78" t="s">
        <v>325</v>
      </c>
      <c r="D120" s="28" t="s">
        <v>90</v>
      </c>
      <c r="E120" s="79" t="n">
        <v>36801</v>
      </c>
      <c r="F120" s="80" t="s">
        <v>21</v>
      </c>
      <c r="G120" s="31" t="s">
        <v>326</v>
      </c>
      <c r="H120" s="38"/>
      <c r="I120" s="22"/>
      <c r="J120" s="22" t="s">
        <v>300</v>
      </c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  <c r="IS120" s="40"/>
      <c r="IT120" s="40"/>
    </row>
    <row r="121" s="23" customFormat="true" ht="33" hidden="false" customHeight="true" outlineLevel="0" collapsed="false">
      <c r="A121" s="25"/>
      <c r="B121" s="35" t="n">
        <v>2007181294</v>
      </c>
      <c r="C121" s="27" t="s">
        <v>327</v>
      </c>
      <c r="D121" s="28" t="s">
        <v>328</v>
      </c>
      <c r="E121" s="36" t="n">
        <v>36684</v>
      </c>
      <c r="F121" s="80" t="s">
        <v>21</v>
      </c>
      <c r="G121" s="31" t="s">
        <v>326</v>
      </c>
      <c r="H121" s="82" t="s">
        <v>185</v>
      </c>
      <c r="I121" s="22"/>
      <c r="J121" s="83" t="s">
        <v>216</v>
      </c>
    </row>
    <row r="122" s="23" customFormat="true" ht="33" hidden="false" customHeight="true" outlineLevel="0" collapsed="false">
      <c r="A122" s="37" t="n">
        <v>39</v>
      </c>
      <c r="B122" s="35" t="n">
        <v>2007181233</v>
      </c>
      <c r="C122" s="27" t="s">
        <v>329</v>
      </c>
      <c r="D122" s="28" t="s">
        <v>311</v>
      </c>
      <c r="E122" s="36" t="n">
        <v>36802</v>
      </c>
      <c r="F122" s="30" t="s">
        <v>21</v>
      </c>
      <c r="G122" s="31" t="s">
        <v>34</v>
      </c>
      <c r="H122" s="54"/>
      <c r="I122" s="22" t="s">
        <v>330</v>
      </c>
      <c r="J122" s="22" t="s">
        <v>300</v>
      </c>
    </row>
    <row r="123" s="23" customFormat="true" ht="33" hidden="false" customHeight="true" outlineLevel="0" collapsed="false">
      <c r="A123" s="37"/>
      <c r="B123" s="35" t="n">
        <v>2007180707</v>
      </c>
      <c r="C123" s="27" t="s">
        <v>331</v>
      </c>
      <c r="D123" s="28" t="s">
        <v>111</v>
      </c>
      <c r="E123" s="36" t="n">
        <v>36684</v>
      </c>
      <c r="F123" s="30" t="s">
        <v>21</v>
      </c>
      <c r="G123" s="31" t="s">
        <v>332</v>
      </c>
      <c r="H123" s="38" t="s">
        <v>131</v>
      </c>
      <c r="I123" s="22"/>
      <c r="J123" s="22" t="s">
        <v>35</v>
      </c>
    </row>
    <row r="124" s="23" customFormat="true" ht="33" hidden="false" customHeight="true" outlineLevel="0" collapsed="false">
      <c r="A124" s="37"/>
      <c r="B124" s="35" t="n">
        <v>2007180799</v>
      </c>
      <c r="C124" s="27" t="s">
        <v>333</v>
      </c>
      <c r="D124" s="28" t="s">
        <v>334</v>
      </c>
      <c r="E124" s="36" t="n">
        <v>36555</v>
      </c>
      <c r="F124" s="30" t="s">
        <v>21</v>
      </c>
      <c r="G124" s="31" t="s">
        <v>57</v>
      </c>
      <c r="H124" s="38"/>
      <c r="I124" s="22"/>
      <c r="J124" s="22" t="s">
        <v>25</v>
      </c>
    </row>
    <row r="125" s="23" customFormat="true" ht="33" hidden="false" customHeight="true" outlineLevel="0" collapsed="false">
      <c r="A125" s="37" t="n">
        <v>40</v>
      </c>
      <c r="B125" s="68" t="n">
        <v>2007180052</v>
      </c>
      <c r="C125" s="84" t="s">
        <v>335</v>
      </c>
      <c r="D125" s="28" t="s">
        <v>336</v>
      </c>
      <c r="E125" s="71" t="n">
        <v>36731</v>
      </c>
      <c r="F125" s="53" t="s">
        <v>21</v>
      </c>
      <c r="G125" s="75" t="s">
        <v>232</v>
      </c>
      <c r="H125" s="54"/>
      <c r="I125" s="85" t="n">
        <v>588435705</v>
      </c>
      <c r="J125" s="22" t="s">
        <v>300</v>
      </c>
    </row>
    <row r="126" s="23" customFormat="true" ht="33" hidden="false" customHeight="true" outlineLevel="0" collapsed="false">
      <c r="A126" s="37"/>
      <c r="B126" s="68" t="n">
        <v>2007180119</v>
      </c>
      <c r="C126" s="84" t="s">
        <v>337</v>
      </c>
      <c r="D126" s="28" t="s">
        <v>212</v>
      </c>
      <c r="E126" s="71" t="n">
        <v>36827</v>
      </c>
      <c r="F126" s="30" t="s">
        <v>21</v>
      </c>
      <c r="G126" s="31" t="s">
        <v>201</v>
      </c>
      <c r="H126" s="38" t="s">
        <v>233</v>
      </c>
      <c r="I126" s="22"/>
      <c r="J126" s="22" t="s">
        <v>300</v>
      </c>
    </row>
    <row r="127" s="23" customFormat="true" ht="33" hidden="false" customHeight="true" outlineLevel="0" collapsed="false">
      <c r="A127" s="37"/>
      <c r="B127" s="86" t="n">
        <v>2007180204</v>
      </c>
      <c r="C127" s="87" t="s">
        <v>338</v>
      </c>
      <c r="D127" s="28" t="s">
        <v>205</v>
      </c>
      <c r="E127" s="88" t="n">
        <v>36817</v>
      </c>
      <c r="F127" s="30" t="s">
        <v>21</v>
      </c>
      <c r="G127" s="89" t="s">
        <v>63</v>
      </c>
      <c r="H127" s="38"/>
      <c r="I127" s="22"/>
      <c r="J127" s="22" t="s">
        <v>35</v>
      </c>
    </row>
    <row r="128" s="23" customFormat="true" ht="33" hidden="false" customHeight="true" outlineLevel="0" collapsed="false">
      <c r="A128" s="37" t="n">
        <v>41</v>
      </c>
      <c r="B128" s="90" t="n">
        <v>2007181239</v>
      </c>
      <c r="C128" s="91" t="s">
        <v>339</v>
      </c>
      <c r="D128" s="92" t="s">
        <v>340</v>
      </c>
      <c r="E128" s="93" t="n">
        <v>36636</v>
      </c>
      <c r="F128" s="53" t="s">
        <v>21</v>
      </c>
      <c r="G128" s="72" t="s">
        <v>164</v>
      </c>
      <c r="H128" s="54"/>
      <c r="I128" s="85" t="n">
        <v>767613627</v>
      </c>
      <c r="J128" s="22" t="s">
        <v>300</v>
      </c>
    </row>
    <row r="129" s="23" customFormat="true" ht="33" hidden="false" customHeight="true" outlineLevel="0" collapsed="false">
      <c r="A129" s="37"/>
      <c r="B129" s="94" t="n">
        <v>2007181121</v>
      </c>
      <c r="C129" s="91" t="s">
        <v>341</v>
      </c>
      <c r="D129" s="95" t="s">
        <v>61</v>
      </c>
      <c r="E129" s="93" t="n">
        <v>36642</v>
      </c>
      <c r="F129" s="30" t="s">
        <v>21</v>
      </c>
      <c r="G129" s="72" t="s">
        <v>201</v>
      </c>
      <c r="H129" s="38" t="s">
        <v>342</v>
      </c>
      <c r="I129" s="22"/>
      <c r="J129" s="72" t="s">
        <v>25</v>
      </c>
    </row>
    <row r="130" s="23" customFormat="true" ht="33" hidden="false" customHeight="true" outlineLevel="0" collapsed="false">
      <c r="A130" s="37"/>
      <c r="B130" s="94" t="n">
        <v>2007181024</v>
      </c>
      <c r="C130" s="91" t="s">
        <v>343</v>
      </c>
      <c r="D130" s="95" t="s">
        <v>344</v>
      </c>
      <c r="E130" s="93" t="n">
        <v>36838</v>
      </c>
      <c r="F130" s="30" t="s">
        <v>21</v>
      </c>
      <c r="G130" s="72" t="s">
        <v>34</v>
      </c>
      <c r="H130" s="38"/>
      <c r="I130" s="22"/>
      <c r="J130" s="72" t="s">
        <v>216</v>
      </c>
    </row>
    <row r="131" s="23" customFormat="true" ht="33" hidden="false" customHeight="true" outlineLevel="0" collapsed="false">
      <c r="A131" s="37"/>
      <c r="B131" s="96" t="n">
        <v>2007181155</v>
      </c>
      <c r="C131" s="97" t="s">
        <v>345</v>
      </c>
      <c r="D131" s="98" t="s">
        <v>289</v>
      </c>
      <c r="E131" s="99" t="n">
        <v>36661</v>
      </c>
      <c r="F131" s="30" t="s">
        <v>21</v>
      </c>
      <c r="G131" s="100" t="s">
        <v>269</v>
      </c>
      <c r="H131" s="56"/>
      <c r="I131" s="22"/>
      <c r="J131" s="100" t="s">
        <v>35</v>
      </c>
    </row>
    <row r="132" s="23" customFormat="true" ht="33" hidden="false" customHeight="true" outlineLevel="0" collapsed="false">
      <c r="A132" s="25" t="n">
        <v>42</v>
      </c>
      <c r="B132" s="35" t="n">
        <v>2007180182</v>
      </c>
      <c r="C132" s="27" t="s">
        <v>346</v>
      </c>
      <c r="D132" s="28" t="s">
        <v>290</v>
      </c>
      <c r="E132" s="36" t="n">
        <v>36873</v>
      </c>
      <c r="F132" s="30" t="s">
        <v>21</v>
      </c>
      <c r="G132" s="31" t="s">
        <v>57</v>
      </c>
      <c r="H132" s="38" t="s">
        <v>342</v>
      </c>
      <c r="I132" s="22"/>
      <c r="J132" s="22" t="s">
        <v>300</v>
      </c>
    </row>
    <row r="133" s="23" customFormat="true" ht="33" hidden="false" customHeight="true" outlineLevel="0" collapsed="false">
      <c r="A133" s="25"/>
      <c r="B133" s="68" t="n">
        <v>2007180585</v>
      </c>
      <c r="C133" s="84" t="s">
        <v>347</v>
      </c>
      <c r="D133" s="101" t="s">
        <v>348</v>
      </c>
      <c r="E133" s="102" t="n">
        <v>36764</v>
      </c>
      <c r="F133" s="30" t="s">
        <v>21</v>
      </c>
      <c r="G133" s="75" t="s">
        <v>285</v>
      </c>
      <c r="H133" s="38"/>
      <c r="I133" s="22"/>
      <c r="J133" s="22" t="s">
        <v>300</v>
      </c>
    </row>
    <row r="134" s="23" customFormat="true" ht="33" hidden="false" customHeight="true" outlineLevel="0" collapsed="false">
      <c r="A134" s="25"/>
      <c r="B134" s="68" t="n">
        <v>2007180232</v>
      </c>
      <c r="C134" s="84" t="s">
        <v>45</v>
      </c>
      <c r="D134" s="103" t="s">
        <v>349</v>
      </c>
      <c r="E134" s="101" t="s">
        <v>350</v>
      </c>
      <c r="F134" s="30" t="s">
        <v>21</v>
      </c>
      <c r="G134" s="75" t="s">
        <v>29</v>
      </c>
      <c r="H134" s="56"/>
      <c r="I134" s="22"/>
      <c r="J134" s="22" t="s">
        <v>300</v>
      </c>
    </row>
    <row r="135" s="23" customFormat="true" ht="33" hidden="false" customHeight="true" outlineLevel="0" collapsed="false">
      <c r="A135" s="25"/>
      <c r="B135" s="68" t="n">
        <v>2007181163</v>
      </c>
      <c r="C135" s="84" t="s">
        <v>36</v>
      </c>
      <c r="D135" s="28" t="s">
        <v>90</v>
      </c>
      <c r="E135" s="104" t="n">
        <v>36601</v>
      </c>
      <c r="F135" s="30" t="s">
        <v>21</v>
      </c>
      <c r="G135" s="31" t="s">
        <v>105</v>
      </c>
      <c r="H135" s="56"/>
      <c r="I135" s="22"/>
      <c r="J135" s="22" t="s">
        <v>300</v>
      </c>
    </row>
    <row r="136" s="23" customFormat="true" ht="33" hidden="false" customHeight="true" outlineLevel="0" collapsed="false">
      <c r="A136" s="25"/>
      <c r="B136" s="35" t="n">
        <v>2007181289</v>
      </c>
      <c r="C136" s="27" t="s">
        <v>351</v>
      </c>
      <c r="D136" s="28" t="s">
        <v>352</v>
      </c>
      <c r="E136" s="36" t="n">
        <v>36690</v>
      </c>
      <c r="F136" s="30" t="s">
        <v>21</v>
      </c>
      <c r="G136" s="31" t="s">
        <v>34</v>
      </c>
      <c r="H136" s="105"/>
      <c r="I136" s="22" t="n">
        <v>964724126</v>
      </c>
      <c r="J136" s="22" t="s">
        <v>44</v>
      </c>
    </row>
    <row r="137" s="23" customFormat="true" ht="33" hidden="false" customHeight="true" outlineLevel="0" collapsed="false">
      <c r="A137" s="25" t="n">
        <v>43</v>
      </c>
      <c r="B137" s="35" t="n">
        <v>2007181044</v>
      </c>
      <c r="C137" s="27" t="s">
        <v>353</v>
      </c>
      <c r="D137" s="28" t="s">
        <v>354</v>
      </c>
      <c r="E137" s="36" t="n">
        <v>36774</v>
      </c>
      <c r="F137" s="30" t="s">
        <v>21</v>
      </c>
      <c r="G137" s="31" t="s">
        <v>355</v>
      </c>
      <c r="H137" s="32" t="s">
        <v>356</v>
      </c>
      <c r="I137" s="22"/>
      <c r="J137" s="22" t="s">
        <v>300</v>
      </c>
    </row>
    <row r="138" s="23" customFormat="true" ht="33" hidden="false" customHeight="true" outlineLevel="0" collapsed="false">
      <c r="A138" s="25"/>
      <c r="B138" s="35" t="n">
        <v>2007181140</v>
      </c>
      <c r="C138" s="27" t="s">
        <v>110</v>
      </c>
      <c r="D138" s="28" t="s">
        <v>357</v>
      </c>
      <c r="E138" s="36" t="n">
        <v>36747</v>
      </c>
      <c r="F138" s="30" t="s">
        <v>21</v>
      </c>
      <c r="G138" s="31" t="s">
        <v>173</v>
      </c>
      <c r="H138" s="32"/>
      <c r="I138" s="22"/>
      <c r="J138" s="22" t="s">
        <v>300</v>
      </c>
    </row>
    <row r="139" s="23" customFormat="true" ht="33" hidden="false" customHeight="true" outlineLevel="0" collapsed="false">
      <c r="A139" s="25"/>
      <c r="B139" s="35" t="n">
        <v>2007181225</v>
      </c>
      <c r="C139" s="27" t="s">
        <v>358</v>
      </c>
      <c r="D139" s="28" t="s">
        <v>32</v>
      </c>
      <c r="E139" s="36" t="n">
        <v>36799</v>
      </c>
      <c r="F139" s="30" t="s">
        <v>21</v>
      </c>
      <c r="G139" s="31" t="s">
        <v>63</v>
      </c>
      <c r="H139" s="32"/>
      <c r="I139" s="22" t="n">
        <v>976466920</v>
      </c>
      <c r="J139" s="22" t="s">
        <v>300</v>
      </c>
    </row>
    <row r="140" s="23" customFormat="true" ht="33" hidden="false" customHeight="true" outlineLevel="0" collapsed="false">
      <c r="A140" s="25"/>
      <c r="B140" s="35" t="n">
        <v>2007180504</v>
      </c>
      <c r="C140" s="27" t="s">
        <v>359</v>
      </c>
      <c r="D140" s="28" t="s">
        <v>111</v>
      </c>
      <c r="E140" s="36" t="n">
        <v>36664</v>
      </c>
      <c r="F140" s="30" t="s">
        <v>21</v>
      </c>
      <c r="G140" s="31" t="s">
        <v>72</v>
      </c>
      <c r="H140" s="32"/>
      <c r="I140" s="22"/>
      <c r="J140" s="22" t="s">
        <v>300</v>
      </c>
    </row>
    <row r="141" s="23" customFormat="true" ht="33" hidden="false" customHeight="true" outlineLevel="0" collapsed="false">
      <c r="A141" s="25"/>
      <c r="B141" s="35" t="n">
        <v>2007180545</v>
      </c>
      <c r="C141" s="27" t="s">
        <v>360</v>
      </c>
      <c r="D141" s="28" t="s">
        <v>361</v>
      </c>
      <c r="E141" s="36" t="n">
        <v>36554</v>
      </c>
      <c r="F141" s="30" t="s">
        <v>21</v>
      </c>
      <c r="G141" s="31" t="s">
        <v>318</v>
      </c>
      <c r="H141" s="32"/>
      <c r="I141" s="22"/>
      <c r="J141" s="22" t="s">
        <v>300</v>
      </c>
    </row>
    <row r="142" s="23" customFormat="true" ht="33" hidden="false" customHeight="true" outlineLevel="0" collapsed="false">
      <c r="A142" s="37" t="n">
        <v>44</v>
      </c>
      <c r="B142" s="35" t="n">
        <v>2007180592</v>
      </c>
      <c r="C142" s="27" t="s">
        <v>362</v>
      </c>
      <c r="D142" s="28" t="s">
        <v>363</v>
      </c>
      <c r="E142" s="36" t="n">
        <v>36609</v>
      </c>
      <c r="F142" s="30" t="s">
        <v>21</v>
      </c>
      <c r="G142" s="31" t="s">
        <v>364</v>
      </c>
      <c r="H142" s="38" t="s">
        <v>316</v>
      </c>
      <c r="I142" s="22"/>
      <c r="J142" s="22" t="s">
        <v>216</v>
      </c>
    </row>
    <row r="143" s="23" customFormat="true" ht="33" hidden="false" customHeight="true" outlineLevel="0" collapsed="false">
      <c r="A143" s="37"/>
      <c r="B143" s="35" t="n">
        <v>2007180202</v>
      </c>
      <c r="C143" s="27" t="s">
        <v>365</v>
      </c>
      <c r="D143" s="28" t="s">
        <v>366</v>
      </c>
      <c r="E143" s="36" t="n">
        <v>36620</v>
      </c>
      <c r="F143" s="30" t="s">
        <v>21</v>
      </c>
      <c r="G143" s="31" t="s">
        <v>355</v>
      </c>
      <c r="H143" s="38"/>
      <c r="I143" s="22" t="n">
        <v>763097706</v>
      </c>
      <c r="J143" s="22" t="s">
        <v>300</v>
      </c>
    </row>
    <row r="144" s="23" customFormat="true" ht="33" hidden="false" customHeight="true" outlineLevel="0" collapsed="false">
      <c r="A144" s="37"/>
      <c r="B144" s="35" t="n">
        <v>2007180593</v>
      </c>
      <c r="C144" s="27" t="s">
        <v>367</v>
      </c>
      <c r="D144" s="28" t="s">
        <v>368</v>
      </c>
      <c r="E144" s="106" t="n">
        <v>36714</v>
      </c>
      <c r="F144" s="30" t="s">
        <v>21</v>
      </c>
      <c r="G144" s="31" t="s">
        <v>201</v>
      </c>
      <c r="H144" s="38"/>
      <c r="I144" s="22"/>
      <c r="J144" s="22" t="s">
        <v>300</v>
      </c>
    </row>
    <row r="145" s="23" customFormat="true" ht="33" hidden="false" customHeight="true" outlineLevel="0" collapsed="false">
      <c r="A145" s="37" t="n">
        <v>45</v>
      </c>
      <c r="B145" s="90" t="n">
        <v>2007180104</v>
      </c>
      <c r="C145" s="107" t="s">
        <v>369</v>
      </c>
      <c r="D145" s="92" t="s">
        <v>191</v>
      </c>
      <c r="E145" s="93" t="n">
        <v>36718</v>
      </c>
      <c r="F145" s="108" t="s">
        <v>21</v>
      </c>
      <c r="G145" s="109" t="s">
        <v>370</v>
      </c>
      <c r="H145" s="38" t="s">
        <v>342</v>
      </c>
      <c r="I145" s="110" t="n">
        <v>981976207</v>
      </c>
      <c r="J145" s="22" t="s">
        <v>300</v>
      </c>
    </row>
    <row r="146" s="23" customFormat="true" ht="33" hidden="false" customHeight="true" outlineLevel="0" collapsed="false">
      <c r="A146" s="37"/>
      <c r="B146" s="94" t="n">
        <v>2007181020</v>
      </c>
      <c r="C146" s="107" t="s">
        <v>371</v>
      </c>
      <c r="D146" s="95" t="s">
        <v>372</v>
      </c>
      <c r="E146" s="93" t="n">
        <v>36793</v>
      </c>
      <c r="F146" s="108" t="s">
        <v>21</v>
      </c>
      <c r="G146" s="111" t="s">
        <v>370</v>
      </c>
      <c r="H146" s="38"/>
      <c r="I146" s="22"/>
      <c r="J146" s="22" t="s">
        <v>300</v>
      </c>
    </row>
    <row r="147" s="23" customFormat="true" ht="33" hidden="false" customHeight="true" outlineLevel="0" collapsed="false">
      <c r="A147" s="37"/>
      <c r="B147" s="96" t="n">
        <v>2007180411</v>
      </c>
      <c r="C147" s="107" t="s">
        <v>373</v>
      </c>
      <c r="D147" s="92" t="s">
        <v>374</v>
      </c>
      <c r="E147" s="99" t="n">
        <v>36783</v>
      </c>
      <c r="F147" s="108" t="s">
        <v>21</v>
      </c>
      <c r="G147" s="112" t="s">
        <v>370</v>
      </c>
      <c r="H147" s="38"/>
      <c r="I147" s="22"/>
      <c r="J147" s="22" t="s">
        <v>300</v>
      </c>
    </row>
    <row r="148" s="23" customFormat="true" ht="33" hidden="false" customHeight="true" outlineLevel="0" collapsed="false">
      <c r="A148" s="37" t="n">
        <v>46</v>
      </c>
      <c r="B148" s="68" t="n">
        <v>2007181238</v>
      </c>
      <c r="C148" s="113" t="s">
        <v>375</v>
      </c>
      <c r="D148" s="28" t="s">
        <v>340</v>
      </c>
      <c r="E148" s="71" t="n">
        <v>36773</v>
      </c>
      <c r="F148" s="30" t="s">
        <v>21</v>
      </c>
      <c r="G148" s="31" t="s">
        <v>376</v>
      </c>
      <c r="H148" s="38" t="s">
        <v>316</v>
      </c>
      <c r="I148" s="22"/>
      <c r="J148" s="22" t="s">
        <v>300</v>
      </c>
    </row>
    <row r="149" s="23" customFormat="true" ht="33" hidden="false" customHeight="true" outlineLevel="0" collapsed="false">
      <c r="A149" s="37"/>
      <c r="B149" s="114" t="n">
        <v>2007181258</v>
      </c>
      <c r="C149" s="113" t="s">
        <v>242</v>
      </c>
      <c r="D149" s="101" t="s">
        <v>377</v>
      </c>
      <c r="E149" s="71" t="n">
        <v>36584</v>
      </c>
      <c r="F149" s="30" t="s">
        <v>21</v>
      </c>
      <c r="G149" s="31" t="s">
        <v>34</v>
      </c>
      <c r="H149" s="38"/>
      <c r="I149" s="85" t="n">
        <v>356400439</v>
      </c>
      <c r="J149" s="22" t="s">
        <v>300</v>
      </c>
    </row>
    <row r="150" s="23" customFormat="true" ht="33" hidden="false" customHeight="true" outlineLevel="0" collapsed="false">
      <c r="A150" s="37" t="n">
        <v>47</v>
      </c>
      <c r="B150" s="68" t="n">
        <v>2007180121</v>
      </c>
      <c r="C150" s="115" t="s">
        <v>378</v>
      </c>
      <c r="D150" s="28" t="s">
        <v>74</v>
      </c>
      <c r="E150" s="71" t="n">
        <v>36811</v>
      </c>
      <c r="F150" s="30" t="s">
        <v>21</v>
      </c>
      <c r="G150" s="75" t="s">
        <v>72</v>
      </c>
      <c r="H150" s="38" t="s">
        <v>52</v>
      </c>
      <c r="I150" s="85" t="n">
        <v>949231652</v>
      </c>
      <c r="J150" s="22" t="s">
        <v>300</v>
      </c>
    </row>
    <row r="151" s="23" customFormat="true" ht="33" hidden="false" customHeight="true" outlineLevel="0" collapsed="false">
      <c r="A151" s="37"/>
      <c r="B151" s="68" t="n">
        <v>2007180476</v>
      </c>
      <c r="C151" s="113" t="s">
        <v>379</v>
      </c>
      <c r="D151" s="28" t="s">
        <v>82</v>
      </c>
      <c r="E151" s="88" t="n">
        <v>36632</v>
      </c>
      <c r="F151" s="30" t="s">
        <v>21</v>
      </c>
      <c r="G151" s="31" t="s">
        <v>201</v>
      </c>
      <c r="H151" s="38"/>
      <c r="I151" s="22"/>
      <c r="J151" s="22" t="s">
        <v>35</v>
      </c>
    </row>
    <row r="152" s="23" customFormat="true" ht="33" hidden="false" customHeight="true" outlineLevel="0" collapsed="false">
      <c r="A152" s="37"/>
      <c r="B152" s="68" t="n">
        <v>2007180594</v>
      </c>
      <c r="C152" s="113" t="s">
        <v>380</v>
      </c>
      <c r="D152" s="28" t="s">
        <v>95</v>
      </c>
      <c r="E152" s="71" t="n">
        <v>36571</v>
      </c>
      <c r="F152" s="30" t="s">
        <v>21</v>
      </c>
      <c r="G152" s="31" t="s">
        <v>201</v>
      </c>
      <c r="H152" s="38"/>
      <c r="I152" s="22"/>
      <c r="J152" s="22" t="s">
        <v>25</v>
      </c>
    </row>
    <row r="153" s="23" customFormat="true" ht="33" hidden="false" customHeight="true" outlineLevel="0" collapsed="false">
      <c r="A153" s="37"/>
      <c r="B153" s="68" t="n">
        <v>2007181220</v>
      </c>
      <c r="C153" s="113" t="s">
        <v>381</v>
      </c>
      <c r="D153" s="28" t="s">
        <v>71</v>
      </c>
      <c r="E153" s="71" t="n">
        <v>36831</v>
      </c>
      <c r="F153" s="30" t="s">
        <v>21</v>
      </c>
      <c r="G153" s="31" t="s">
        <v>201</v>
      </c>
      <c r="H153" s="38"/>
      <c r="I153" s="22"/>
      <c r="J153" s="22" t="s">
        <v>44</v>
      </c>
    </row>
    <row r="154" s="23" customFormat="true" ht="33" hidden="false" customHeight="true" outlineLevel="0" collapsed="false">
      <c r="A154" s="37" t="n">
        <v>48</v>
      </c>
      <c r="B154" s="68" t="n">
        <v>2007181139</v>
      </c>
      <c r="C154" s="113" t="s">
        <v>382</v>
      </c>
      <c r="D154" s="28" t="s">
        <v>357</v>
      </c>
      <c r="E154" s="36" t="n">
        <v>36632</v>
      </c>
      <c r="F154" s="30" t="s">
        <v>21</v>
      </c>
      <c r="G154" s="31" t="s">
        <v>383</v>
      </c>
      <c r="H154" s="116" t="s">
        <v>384</v>
      </c>
      <c r="I154" s="22" t="n">
        <v>937124036</v>
      </c>
      <c r="J154" s="22" t="s">
        <v>300</v>
      </c>
    </row>
    <row r="155" s="23" customFormat="true" ht="33" hidden="false" customHeight="true" outlineLevel="0" collapsed="false">
      <c r="A155" s="37"/>
      <c r="B155" s="68" t="n">
        <v>2007181256</v>
      </c>
      <c r="C155" s="117" t="s">
        <v>385</v>
      </c>
      <c r="D155" s="28" t="s">
        <v>159</v>
      </c>
      <c r="E155" s="36" t="n">
        <v>36808</v>
      </c>
      <c r="F155" s="30" t="s">
        <v>21</v>
      </c>
      <c r="G155" s="31" t="s">
        <v>386</v>
      </c>
      <c r="H155" s="116"/>
      <c r="I155" s="22"/>
      <c r="J155" s="22" t="s">
        <v>300</v>
      </c>
    </row>
    <row r="156" s="23" customFormat="true" ht="33" hidden="false" customHeight="true" outlineLevel="0" collapsed="false">
      <c r="A156" s="37"/>
      <c r="B156" s="35" t="n">
        <v>2007181123</v>
      </c>
      <c r="C156" s="27" t="s">
        <v>387</v>
      </c>
      <c r="D156" s="28" t="s">
        <v>61</v>
      </c>
      <c r="E156" s="36" t="n">
        <v>36824</v>
      </c>
      <c r="F156" s="30" t="s">
        <v>21</v>
      </c>
      <c r="G156" s="31" t="s">
        <v>57</v>
      </c>
      <c r="H156" s="116"/>
      <c r="I156" s="22"/>
      <c r="J156" s="22" t="s">
        <v>300</v>
      </c>
    </row>
    <row r="157" s="23" customFormat="true" ht="33" hidden="false" customHeight="true" outlineLevel="0" collapsed="false">
      <c r="A157" s="25" t="n">
        <v>49</v>
      </c>
      <c r="B157" s="68" t="n">
        <v>2007181081</v>
      </c>
      <c r="C157" s="113" t="s">
        <v>388</v>
      </c>
      <c r="D157" s="28" t="s">
        <v>389</v>
      </c>
      <c r="E157" s="71" t="n">
        <v>36545</v>
      </c>
      <c r="F157" s="30" t="s">
        <v>118</v>
      </c>
      <c r="G157" s="75" t="s">
        <v>390</v>
      </c>
      <c r="H157" s="32" t="s">
        <v>265</v>
      </c>
      <c r="I157" s="118" t="n">
        <v>938452853</v>
      </c>
      <c r="J157" s="72" t="s">
        <v>391</v>
      </c>
    </row>
    <row r="158" s="23" customFormat="true" ht="33" hidden="false" customHeight="true" outlineLevel="0" collapsed="false">
      <c r="A158" s="25"/>
      <c r="B158" s="68" t="n">
        <v>2007181210</v>
      </c>
      <c r="C158" s="113" t="s">
        <v>392</v>
      </c>
      <c r="D158" s="28" t="s">
        <v>188</v>
      </c>
      <c r="E158" s="71" t="n">
        <v>36567</v>
      </c>
      <c r="F158" s="30" t="s">
        <v>21</v>
      </c>
      <c r="G158" s="75" t="s">
        <v>173</v>
      </c>
      <c r="H158" s="32"/>
      <c r="I158" s="22"/>
      <c r="J158" s="72" t="s">
        <v>391</v>
      </c>
    </row>
    <row r="159" s="23" customFormat="true" ht="33" hidden="false" customHeight="true" outlineLevel="0" collapsed="false">
      <c r="A159" s="25"/>
      <c r="B159" s="68" t="n">
        <v>2007181094</v>
      </c>
      <c r="C159" s="113" t="s">
        <v>393</v>
      </c>
      <c r="D159" s="28" t="s">
        <v>271</v>
      </c>
      <c r="E159" s="71" t="n">
        <v>36738</v>
      </c>
      <c r="F159" s="30" t="s">
        <v>21</v>
      </c>
      <c r="G159" s="31" t="s">
        <v>298</v>
      </c>
      <c r="H159" s="32"/>
      <c r="I159" s="22"/>
      <c r="J159" s="100" t="s">
        <v>391</v>
      </c>
    </row>
    <row r="160" s="23" customFormat="true" ht="33" hidden="false" customHeight="true" outlineLevel="0" collapsed="false">
      <c r="A160" s="25"/>
      <c r="B160" s="35" t="n">
        <v>2007181279</v>
      </c>
      <c r="C160" s="27" t="s">
        <v>394</v>
      </c>
      <c r="D160" s="28" t="s">
        <v>395</v>
      </c>
      <c r="E160" s="36" t="n">
        <v>36670</v>
      </c>
      <c r="F160" s="30" t="s">
        <v>21</v>
      </c>
      <c r="G160" s="31" t="s">
        <v>396</v>
      </c>
      <c r="H160" s="32"/>
      <c r="I160" s="22"/>
      <c r="J160" s="22" t="s">
        <v>391</v>
      </c>
    </row>
    <row r="161" s="23" customFormat="true" ht="33" hidden="false" customHeight="true" outlineLevel="0" collapsed="false">
      <c r="A161" s="25"/>
      <c r="B161" s="35" t="n">
        <v>2007180020</v>
      </c>
      <c r="C161" s="27" t="s">
        <v>397</v>
      </c>
      <c r="D161" s="28" t="s">
        <v>361</v>
      </c>
      <c r="E161" s="36" t="n">
        <v>36620</v>
      </c>
      <c r="F161" s="30" t="s">
        <v>21</v>
      </c>
      <c r="G161" s="31" t="s">
        <v>364</v>
      </c>
      <c r="H161" s="32"/>
      <c r="I161" s="22"/>
      <c r="J161" s="22" t="s">
        <v>216</v>
      </c>
    </row>
    <row r="162" s="23" customFormat="true" ht="33" hidden="false" customHeight="true" outlineLevel="0" collapsed="false">
      <c r="A162" s="37" t="n">
        <v>50</v>
      </c>
      <c r="B162" s="68" t="n">
        <v>2007180203</v>
      </c>
      <c r="C162" s="84" t="s">
        <v>39</v>
      </c>
      <c r="D162" s="28" t="s">
        <v>398</v>
      </c>
      <c r="E162" s="75" t="s">
        <v>399</v>
      </c>
      <c r="F162" s="30" t="s">
        <v>21</v>
      </c>
      <c r="G162" s="75" t="s">
        <v>100</v>
      </c>
      <c r="H162" s="116" t="s">
        <v>384</v>
      </c>
      <c r="I162" s="22"/>
      <c r="J162" s="22" t="s">
        <v>300</v>
      </c>
    </row>
    <row r="163" s="23" customFormat="true" ht="33" hidden="false" customHeight="true" outlineLevel="0" collapsed="false">
      <c r="A163" s="37"/>
      <c r="B163" s="68" t="n">
        <v>2007181004</v>
      </c>
      <c r="C163" s="84" t="s">
        <v>400</v>
      </c>
      <c r="D163" s="28" t="s">
        <v>193</v>
      </c>
      <c r="E163" s="71" t="n">
        <v>36858</v>
      </c>
      <c r="F163" s="30" t="s">
        <v>21</v>
      </c>
      <c r="G163" s="75" t="s">
        <v>164</v>
      </c>
      <c r="H163" s="116"/>
      <c r="I163" s="22"/>
      <c r="J163" s="22" t="s">
        <v>300</v>
      </c>
    </row>
    <row r="164" s="23" customFormat="true" ht="33" hidden="false" customHeight="true" outlineLevel="0" collapsed="false">
      <c r="A164" s="37"/>
      <c r="B164" s="68" t="n">
        <v>2007181040</v>
      </c>
      <c r="C164" s="84" t="s">
        <v>39</v>
      </c>
      <c r="D164" s="28" t="s">
        <v>215</v>
      </c>
      <c r="E164" s="71" t="n">
        <v>36747</v>
      </c>
      <c r="F164" s="30" t="s">
        <v>21</v>
      </c>
      <c r="G164" s="31" t="s">
        <v>401</v>
      </c>
      <c r="H164" s="116"/>
      <c r="I164" s="85" t="n">
        <v>836646268</v>
      </c>
      <c r="J164" s="22" t="s">
        <v>300</v>
      </c>
    </row>
    <row r="165" s="23" customFormat="true" ht="33" hidden="false" customHeight="true" outlineLevel="0" collapsed="false">
      <c r="A165" s="37" t="n">
        <v>51</v>
      </c>
      <c r="B165" s="35" t="n">
        <v>2007180597</v>
      </c>
      <c r="C165" s="27" t="s">
        <v>402</v>
      </c>
      <c r="D165" s="28" t="s">
        <v>215</v>
      </c>
      <c r="E165" s="36" t="n">
        <v>36617</v>
      </c>
      <c r="F165" s="30" t="s">
        <v>21</v>
      </c>
      <c r="G165" s="31" t="s">
        <v>51</v>
      </c>
      <c r="H165" s="38" t="s">
        <v>136</v>
      </c>
      <c r="I165" s="22" t="n">
        <v>369393786</v>
      </c>
      <c r="J165" s="22" t="s">
        <v>216</v>
      </c>
    </row>
    <row r="166" s="23" customFormat="true" ht="33" hidden="false" customHeight="true" outlineLevel="0" collapsed="false">
      <c r="A166" s="37"/>
      <c r="B166" s="35" t="n">
        <v>2007180164</v>
      </c>
      <c r="C166" s="27" t="s">
        <v>329</v>
      </c>
      <c r="D166" s="28" t="s">
        <v>162</v>
      </c>
      <c r="E166" s="36" t="n">
        <v>36709</v>
      </c>
      <c r="F166" s="30" t="s">
        <v>21</v>
      </c>
      <c r="G166" s="31" t="s">
        <v>51</v>
      </c>
      <c r="H166" s="38"/>
      <c r="I166" s="22"/>
      <c r="J166" s="22" t="s">
        <v>216</v>
      </c>
    </row>
    <row r="167" s="23" customFormat="true" ht="33" hidden="false" customHeight="true" outlineLevel="0" collapsed="false">
      <c r="A167" s="37"/>
      <c r="B167" s="35" t="n">
        <v>2007180446</v>
      </c>
      <c r="C167" s="27" t="s">
        <v>403</v>
      </c>
      <c r="D167" s="28" t="s">
        <v>374</v>
      </c>
      <c r="E167" s="36" t="n">
        <v>36809</v>
      </c>
      <c r="F167" s="30" t="s">
        <v>21</v>
      </c>
      <c r="G167" s="31" t="s">
        <v>404</v>
      </c>
      <c r="H167" s="38"/>
      <c r="I167" s="22"/>
      <c r="J167" s="22" t="s">
        <v>300</v>
      </c>
    </row>
    <row r="168" s="23" customFormat="true" ht="33" hidden="false" customHeight="true" outlineLevel="0" collapsed="false">
      <c r="A168" s="37"/>
      <c r="B168" s="35" t="n">
        <v>2007180009</v>
      </c>
      <c r="C168" s="27" t="s">
        <v>405</v>
      </c>
      <c r="D168" s="28" t="s">
        <v>348</v>
      </c>
      <c r="E168" s="36" t="n">
        <v>36827</v>
      </c>
      <c r="F168" s="30" t="s">
        <v>21</v>
      </c>
      <c r="G168" s="31" t="s">
        <v>51</v>
      </c>
      <c r="H168" s="38"/>
      <c r="I168" s="22"/>
      <c r="J168" s="22" t="s">
        <v>216</v>
      </c>
    </row>
    <row r="169" s="23" customFormat="true" ht="33" hidden="false" customHeight="true" outlineLevel="0" collapsed="false">
      <c r="A169" s="37" t="n">
        <v>52</v>
      </c>
      <c r="B169" s="35" t="n">
        <v>2007181194</v>
      </c>
      <c r="C169" s="27" t="s">
        <v>406</v>
      </c>
      <c r="D169" s="28" t="s">
        <v>111</v>
      </c>
      <c r="E169" s="36" t="n">
        <v>36566</v>
      </c>
      <c r="F169" s="30" t="s">
        <v>21</v>
      </c>
      <c r="G169" s="31" t="s">
        <v>407</v>
      </c>
      <c r="H169" s="54" t="s">
        <v>292</v>
      </c>
      <c r="I169" s="22" t="n">
        <v>338770364</v>
      </c>
      <c r="J169" s="22" t="s">
        <v>35</v>
      </c>
    </row>
    <row r="170" s="23" customFormat="true" ht="33" hidden="false" customHeight="true" outlineLevel="0" collapsed="false">
      <c r="A170" s="37"/>
      <c r="B170" s="35" t="n">
        <v>2007180391</v>
      </c>
      <c r="C170" s="119" t="s">
        <v>408</v>
      </c>
      <c r="D170" s="120" t="s">
        <v>409</v>
      </c>
      <c r="E170" s="36" t="n">
        <v>36862</v>
      </c>
      <c r="F170" s="30" t="s">
        <v>21</v>
      </c>
      <c r="G170" s="31" t="s">
        <v>63</v>
      </c>
      <c r="H170" s="56"/>
      <c r="I170" s="22"/>
      <c r="J170" s="22" t="s">
        <v>300</v>
      </c>
    </row>
    <row r="171" s="23" customFormat="true" ht="33" hidden="false" customHeight="true" outlineLevel="0" collapsed="false">
      <c r="A171" s="121" t="n">
        <v>53</v>
      </c>
      <c r="B171" s="122" t="s">
        <v>410</v>
      </c>
      <c r="C171" s="123" t="s">
        <v>411</v>
      </c>
      <c r="D171" s="124" t="s">
        <v>37</v>
      </c>
      <c r="E171" s="104" t="n">
        <v>36672</v>
      </c>
      <c r="F171" s="30" t="s">
        <v>21</v>
      </c>
      <c r="G171" s="31" t="s">
        <v>130</v>
      </c>
      <c r="H171" s="125" t="s">
        <v>292</v>
      </c>
      <c r="I171" s="22"/>
      <c r="J171" s="22" t="s">
        <v>300</v>
      </c>
    </row>
    <row r="172" s="23" customFormat="true" ht="33" hidden="false" customHeight="true" outlineLevel="0" collapsed="false">
      <c r="A172" s="121"/>
      <c r="B172" s="50" t="n">
        <v>2007180709</v>
      </c>
      <c r="C172" s="51" t="s">
        <v>412</v>
      </c>
      <c r="D172" s="28" t="s">
        <v>361</v>
      </c>
      <c r="E172" s="126" t="n">
        <v>36623</v>
      </c>
      <c r="F172" s="127" t="s">
        <v>21</v>
      </c>
      <c r="G172" s="59" t="s">
        <v>130</v>
      </c>
      <c r="H172" s="125"/>
      <c r="I172" s="128" t="n">
        <v>382764118</v>
      </c>
      <c r="J172" s="128" t="s">
        <v>300</v>
      </c>
    </row>
    <row r="173" s="23" customFormat="true" ht="33" hidden="false" customHeight="true" outlineLevel="0" collapsed="false">
      <c r="A173" s="37" t="n">
        <v>54</v>
      </c>
      <c r="B173" s="50" t="n">
        <v>2007180223</v>
      </c>
      <c r="C173" s="51" t="s">
        <v>413</v>
      </c>
      <c r="D173" s="28" t="s">
        <v>352</v>
      </c>
      <c r="E173" s="129" t="n">
        <v>36409</v>
      </c>
      <c r="F173" s="34" t="s">
        <v>21</v>
      </c>
      <c r="G173" s="32" t="s">
        <v>57</v>
      </c>
      <c r="H173" s="38" t="s">
        <v>342</v>
      </c>
      <c r="I173" s="22" t="n">
        <v>927114754</v>
      </c>
      <c r="J173" s="22" t="s">
        <v>35</v>
      </c>
    </row>
    <row r="174" s="23" customFormat="true" ht="33" hidden="false" customHeight="true" outlineLevel="0" collapsed="false">
      <c r="A174" s="37"/>
      <c r="B174" s="35" t="n">
        <v>2007180299</v>
      </c>
      <c r="C174" s="27" t="s">
        <v>414</v>
      </c>
      <c r="D174" s="80" t="s">
        <v>415</v>
      </c>
      <c r="E174" s="36" t="n">
        <v>36666</v>
      </c>
      <c r="F174" s="30" t="s">
        <v>21</v>
      </c>
      <c r="G174" s="31" t="s">
        <v>318</v>
      </c>
      <c r="H174" s="38"/>
      <c r="I174" s="22"/>
      <c r="J174" s="22" t="s">
        <v>35</v>
      </c>
    </row>
    <row r="175" s="23" customFormat="true" ht="33" hidden="false" customHeight="true" outlineLevel="0" collapsed="false">
      <c r="A175" s="37"/>
      <c r="B175" s="35" t="n">
        <v>2007180510</v>
      </c>
      <c r="C175" s="27" t="s">
        <v>416</v>
      </c>
      <c r="D175" s="28" t="s">
        <v>135</v>
      </c>
      <c r="E175" s="36" t="n">
        <v>36544</v>
      </c>
      <c r="F175" s="30" t="s">
        <v>21</v>
      </c>
      <c r="G175" s="31" t="s">
        <v>417</v>
      </c>
      <c r="H175" s="38"/>
      <c r="I175" s="22"/>
      <c r="J175" s="22" t="s">
        <v>35</v>
      </c>
    </row>
    <row r="176" s="23" customFormat="true" ht="33" hidden="false" customHeight="true" outlineLevel="0" collapsed="false">
      <c r="A176" s="37"/>
      <c r="B176" s="35" t="n">
        <v>2007181148</v>
      </c>
      <c r="C176" s="27" t="s">
        <v>418</v>
      </c>
      <c r="D176" s="28" t="s">
        <v>205</v>
      </c>
      <c r="E176" s="36" t="n">
        <v>36621</v>
      </c>
      <c r="F176" s="30" t="s">
        <v>21</v>
      </c>
      <c r="G176" s="31" t="s">
        <v>269</v>
      </c>
      <c r="H176" s="38"/>
      <c r="I176" s="22"/>
      <c r="J176" s="22" t="s">
        <v>25</v>
      </c>
    </row>
    <row r="177" s="23" customFormat="true" ht="33" hidden="false" customHeight="true" outlineLevel="0" collapsed="false">
      <c r="A177" s="37" t="n">
        <v>55</v>
      </c>
      <c r="B177" s="35" t="n">
        <v>2007180114</v>
      </c>
      <c r="C177" s="27" t="s">
        <v>362</v>
      </c>
      <c r="D177" s="28" t="s">
        <v>419</v>
      </c>
      <c r="E177" s="29" t="s">
        <v>420</v>
      </c>
      <c r="F177" s="30" t="s">
        <v>421</v>
      </c>
      <c r="G177" s="31" t="s">
        <v>201</v>
      </c>
      <c r="H177" s="38" t="s">
        <v>384</v>
      </c>
      <c r="I177" s="130" t="n">
        <v>836188470</v>
      </c>
      <c r="J177" s="130" t="s">
        <v>35</v>
      </c>
    </row>
    <row r="178" s="23" customFormat="true" ht="33" hidden="false" customHeight="true" outlineLevel="0" collapsed="false">
      <c r="A178" s="37"/>
      <c r="B178" s="35" t="n">
        <v>2007180550</v>
      </c>
      <c r="C178" s="27" t="s">
        <v>362</v>
      </c>
      <c r="D178" s="28" t="s">
        <v>422</v>
      </c>
      <c r="E178" s="29" t="s">
        <v>423</v>
      </c>
      <c r="F178" s="30" t="s">
        <v>421</v>
      </c>
      <c r="G178" s="31" t="s">
        <v>424</v>
      </c>
      <c r="H178" s="38"/>
      <c r="I178" s="130"/>
      <c r="J178" s="130" t="s">
        <v>216</v>
      </c>
    </row>
    <row r="179" s="23" customFormat="true" ht="33" hidden="false" customHeight="true" outlineLevel="0" collapsed="false">
      <c r="A179" s="37"/>
      <c r="B179" s="35" t="n">
        <v>2007180507</v>
      </c>
      <c r="C179" s="27" t="s">
        <v>425</v>
      </c>
      <c r="D179" s="28" t="s">
        <v>426</v>
      </c>
      <c r="E179" s="29" t="s">
        <v>427</v>
      </c>
      <c r="F179" s="30" t="s">
        <v>421</v>
      </c>
      <c r="G179" s="31" t="s">
        <v>428</v>
      </c>
      <c r="H179" s="38"/>
      <c r="I179" s="130"/>
      <c r="J179" s="130" t="s">
        <v>35</v>
      </c>
    </row>
    <row r="180" s="23" customFormat="true" ht="33" hidden="false" customHeight="true" outlineLevel="0" collapsed="false">
      <c r="A180" s="37"/>
      <c r="B180" s="35" t="n">
        <v>2007181118</v>
      </c>
      <c r="C180" s="27" t="s">
        <v>45</v>
      </c>
      <c r="D180" s="28" t="s">
        <v>429</v>
      </c>
      <c r="E180" s="29" t="s">
        <v>430</v>
      </c>
      <c r="F180" s="30" t="s">
        <v>421</v>
      </c>
      <c r="G180" s="31" t="s">
        <v>428</v>
      </c>
      <c r="H180" s="38"/>
      <c r="I180" s="130"/>
      <c r="J180" s="130" t="s">
        <v>30</v>
      </c>
    </row>
    <row r="181" s="41" customFormat="true" ht="33" hidden="false" customHeight="true" outlineLevel="0" collapsed="false">
      <c r="A181" s="37" t="n">
        <v>56</v>
      </c>
      <c r="B181" s="35" t="n">
        <v>2007180089</v>
      </c>
      <c r="C181" s="27" t="s">
        <v>431</v>
      </c>
      <c r="D181" s="28" t="s">
        <v>432</v>
      </c>
      <c r="E181" s="29" t="s">
        <v>433</v>
      </c>
      <c r="F181" s="30" t="s">
        <v>21</v>
      </c>
      <c r="G181" s="31" t="s">
        <v>201</v>
      </c>
      <c r="H181" s="38" t="s">
        <v>434</v>
      </c>
      <c r="I181" s="130" t="n">
        <v>983270331</v>
      </c>
      <c r="J181" s="130" t="s">
        <v>35</v>
      </c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  <c r="HU181" s="40"/>
      <c r="HV181" s="40"/>
      <c r="HW181" s="40"/>
      <c r="HX181" s="40"/>
      <c r="HY181" s="40"/>
      <c r="HZ181" s="40"/>
      <c r="IA181" s="40"/>
      <c r="IB181" s="40"/>
      <c r="IC181" s="40"/>
      <c r="ID181" s="40"/>
      <c r="IE181" s="40"/>
      <c r="IF181" s="40"/>
      <c r="IG181" s="40"/>
      <c r="IH181" s="40"/>
      <c r="II181" s="40"/>
      <c r="IJ181" s="40"/>
      <c r="IK181" s="40"/>
      <c r="IL181" s="40"/>
      <c r="IM181" s="40"/>
      <c r="IN181" s="40"/>
      <c r="IO181" s="40"/>
      <c r="IP181" s="40"/>
      <c r="IQ181" s="40"/>
      <c r="IR181" s="40"/>
      <c r="IS181" s="40"/>
      <c r="IT181" s="40"/>
    </row>
    <row r="182" s="41" customFormat="true" ht="33" hidden="false" customHeight="true" outlineLevel="0" collapsed="false">
      <c r="A182" s="37"/>
      <c r="B182" s="35" t="n">
        <v>2007180088</v>
      </c>
      <c r="C182" s="27" t="s">
        <v>435</v>
      </c>
      <c r="D182" s="28" t="s">
        <v>289</v>
      </c>
      <c r="E182" s="29" t="s">
        <v>436</v>
      </c>
      <c r="F182" s="30" t="s">
        <v>21</v>
      </c>
      <c r="G182" s="31" t="s">
        <v>201</v>
      </c>
      <c r="H182" s="38"/>
      <c r="I182" s="130"/>
      <c r="J182" s="130" t="s">
        <v>35</v>
      </c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E182" s="40"/>
      <c r="IF182" s="40"/>
      <c r="IG182" s="40"/>
      <c r="IH182" s="40"/>
      <c r="II182" s="40"/>
      <c r="IJ182" s="40"/>
      <c r="IK182" s="40"/>
      <c r="IL182" s="40"/>
      <c r="IM182" s="40"/>
      <c r="IN182" s="40"/>
      <c r="IO182" s="40"/>
      <c r="IP182" s="40"/>
      <c r="IQ182" s="40"/>
      <c r="IR182" s="40"/>
      <c r="IS182" s="40"/>
      <c r="IT182" s="40"/>
    </row>
    <row r="183" s="41" customFormat="true" ht="33" hidden="false" customHeight="true" outlineLevel="0" collapsed="false">
      <c r="A183" s="37" t="n">
        <v>57</v>
      </c>
      <c r="B183" s="77" t="n">
        <v>2007181061</v>
      </c>
      <c r="C183" s="78" t="s">
        <v>437</v>
      </c>
      <c r="D183" s="28" t="s">
        <v>117</v>
      </c>
      <c r="E183" s="79" t="n">
        <v>36538</v>
      </c>
      <c r="F183" s="80" t="s">
        <v>118</v>
      </c>
      <c r="G183" s="81" t="s">
        <v>201</v>
      </c>
      <c r="H183" s="125" t="s">
        <v>292</v>
      </c>
      <c r="I183" s="22" t="n">
        <v>965934075</v>
      </c>
      <c r="J183" s="83" t="s">
        <v>30</v>
      </c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E183" s="40"/>
      <c r="IF183" s="40"/>
      <c r="IG183" s="40"/>
      <c r="IH183" s="40"/>
      <c r="II183" s="40"/>
      <c r="IJ183" s="40"/>
      <c r="IK183" s="40"/>
      <c r="IL183" s="40"/>
      <c r="IM183" s="40"/>
      <c r="IN183" s="40"/>
      <c r="IO183" s="40"/>
      <c r="IP183" s="40"/>
      <c r="IQ183" s="40"/>
      <c r="IR183" s="40"/>
      <c r="IS183" s="40"/>
      <c r="IT183" s="40"/>
    </row>
    <row r="184" s="41" customFormat="true" ht="33" hidden="false" customHeight="true" outlineLevel="0" collapsed="false">
      <c r="A184" s="37"/>
      <c r="B184" s="77" t="n">
        <v>2007181182</v>
      </c>
      <c r="C184" s="78" t="s">
        <v>438</v>
      </c>
      <c r="D184" s="28" t="s">
        <v>439</v>
      </c>
      <c r="E184" s="79" t="n">
        <v>36717</v>
      </c>
      <c r="F184" s="80" t="s">
        <v>21</v>
      </c>
      <c r="G184" s="81" t="s">
        <v>318</v>
      </c>
      <c r="H184" s="125"/>
      <c r="I184" s="22"/>
      <c r="J184" s="83" t="s">
        <v>35</v>
      </c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</row>
    <row r="185" s="41" customFormat="true" ht="33" hidden="false" customHeight="true" outlineLevel="0" collapsed="false">
      <c r="A185" s="37" t="n">
        <v>58</v>
      </c>
      <c r="B185" s="35" t="n">
        <v>2007181152</v>
      </c>
      <c r="C185" s="27" t="s">
        <v>440</v>
      </c>
      <c r="D185" s="28" t="s">
        <v>205</v>
      </c>
      <c r="E185" s="36" t="n">
        <v>36723</v>
      </c>
      <c r="F185" s="30" t="s">
        <v>21</v>
      </c>
      <c r="G185" s="31" t="s">
        <v>441</v>
      </c>
      <c r="H185" s="125" t="s">
        <v>292</v>
      </c>
      <c r="I185" s="130" t="n">
        <v>522744258</v>
      </c>
      <c r="J185" s="130" t="s">
        <v>35</v>
      </c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  <c r="FP185" s="40"/>
      <c r="FQ185" s="40"/>
      <c r="FR185" s="40"/>
      <c r="FS185" s="40"/>
      <c r="FT185" s="40"/>
      <c r="FU185" s="40"/>
      <c r="FV185" s="40"/>
      <c r="FW185" s="40"/>
      <c r="FX185" s="40"/>
      <c r="FY185" s="40"/>
      <c r="FZ185" s="40"/>
      <c r="GA185" s="40"/>
      <c r="GB185" s="40"/>
      <c r="GC185" s="40"/>
      <c r="GD185" s="40"/>
      <c r="GE185" s="40"/>
      <c r="GF185" s="40"/>
      <c r="GG185" s="40"/>
      <c r="GH185" s="40"/>
      <c r="GI185" s="40"/>
      <c r="GJ185" s="40"/>
      <c r="GK185" s="40"/>
      <c r="GL185" s="40"/>
      <c r="GM185" s="40"/>
      <c r="GN185" s="40"/>
      <c r="GO185" s="40"/>
      <c r="GP185" s="40"/>
      <c r="GQ185" s="40"/>
      <c r="GR185" s="40"/>
      <c r="GS185" s="40"/>
      <c r="GT185" s="40"/>
      <c r="GU185" s="40"/>
      <c r="GV185" s="40"/>
      <c r="GW185" s="40"/>
      <c r="GX185" s="40"/>
      <c r="GY185" s="40"/>
      <c r="GZ185" s="40"/>
      <c r="HA185" s="40"/>
      <c r="HB185" s="40"/>
      <c r="HC185" s="40"/>
      <c r="HD185" s="40"/>
      <c r="HE185" s="40"/>
      <c r="HF185" s="40"/>
      <c r="HG185" s="40"/>
      <c r="HH185" s="40"/>
      <c r="HI185" s="40"/>
      <c r="HJ185" s="40"/>
      <c r="HK185" s="40"/>
      <c r="HL185" s="40"/>
      <c r="HM185" s="40"/>
      <c r="HN185" s="40"/>
      <c r="HO185" s="40"/>
      <c r="HP185" s="40"/>
      <c r="HQ185" s="40"/>
      <c r="HR185" s="40"/>
      <c r="HS185" s="40"/>
      <c r="HT185" s="40"/>
      <c r="HU185" s="40"/>
      <c r="HV185" s="40"/>
      <c r="HW185" s="40"/>
      <c r="HX185" s="40"/>
      <c r="HY185" s="40"/>
      <c r="HZ185" s="40"/>
      <c r="IA185" s="40"/>
      <c r="IB185" s="40"/>
      <c r="IC185" s="40"/>
      <c r="ID185" s="40"/>
      <c r="IE185" s="40"/>
      <c r="IF185" s="40"/>
      <c r="IG185" s="40"/>
      <c r="IH185" s="40"/>
      <c r="II185" s="40"/>
      <c r="IJ185" s="40"/>
      <c r="IK185" s="40"/>
      <c r="IL185" s="40"/>
      <c r="IM185" s="40"/>
      <c r="IN185" s="40"/>
      <c r="IO185" s="40"/>
      <c r="IP185" s="40"/>
      <c r="IQ185" s="40"/>
      <c r="IR185" s="40"/>
      <c r="IS185" s="40"/>
      <c r="IT185" s="40"/>
    </row>
    <row r="186" s="41" customFormat="true" ht="33" hidden="false" customHeight="true" outlineLevel="0" collapsed="false">
      <c r="A186" s="37"/>
      <c r="B186" s="35" t="n">
        <v>2007180525</v>
      </c>
      <c r="C186" s="27" t="s">
        <v>442</v>
      </c>
      <c r="D186" s="28" t="s">
        <v>443</v>
      </c>
      <c r="E186" s="36" t="n">
        <v>36568</v>
      </c>
      <c r="F186" s="30" t="s">
        <v>21</v>
      </c>
      <c r="G186" s="31" t="s">
        <v>51</v>
      </c>
      <c r="H186" s="125"/>
      <c r="I186" s="130"/>
      <c r="J186" s="130" t="s">
        <v>25</v>
      </c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  <c r="FP186" s="40"/>
      <c r="FQ186" s="40"/>
      <c r="FR186" s="40"/>
      <c r="FS186" s="40"/>
      <c r="FT186" s="40"/>
      <c r="FU186" s="40"/>
      <c r="FV186" s="40"/>
      <c r="FW186" s="40"/>
      <c r="FX186" s="40"/>
      <c r="FY186" s="40"/>
      <c r="FZ186" s="40"/>
      <c r="GA186" s="40"/>
      <c r="GB186" s="40"/>
      <c r="GC186" s="40"/>
      <c r="GD186" s="40"/>
      <c r="GE186" s="40"/>
      <c r="GF186" s="40"/>
      <c r="GG186" s="40"/>
      <c r="GH186" s="40"/>
      <c r="GI186" s="40"/>
      <c r="GJ186" s="40"/>
      <c r="GK186" s="40"/>
      <c r="GL186" s="40"/>
      <c r="GM186" s="40"/>
      <c r="GN186" s="40"/>
      <c r="GO186" s="40"/>
      <c r="GP186" s="40"/>
      <c r="GQ186" s="40"/>
      <c r="GR186" s="40"/>
      <c r="GS186" s="40"/>
      <c r="GT186" s="40"/>
      <c r="GU186" s="40"/>
      <c r="GV186" s="40"/>
      <c r="GW186" s="40"/>
      <c r="GX186" s="40"/>
      <c r="GY186" s="40"/>
      <c r="GZ186" s="40"/>
      <c r="HA186" s="40"/>
      <c r="HB186" s="40"/>
      <c r="HC186" s="40"/>
      <c r="HD186" s="40"/>
      <c r="HE186" s="40"/>
      <c r="HF186" s="40"/>
      <c r="HG186" s="40"/>
      <c r="HH186" s="40"/>
      <c r="HI186" s="40"/>
      <c r="HJ186" s="40"/>
      <c r="HK186" s="40"/>
      <c r="HL186" s="40"/>
      <c r="HM186" s="40"/>
      <c r="HN186" s="40"/>
      <c r="HO186" s="40"/>
      <c r="HP186" s="40"/>
      <c r="HQ186" s="40"/>
      <c r="HR186" s="40"/>
      <c r="HS186" s="40"/>
      <c r="HT186" s="40"/>
      <c r="HU186" s="40"/>
      <c r="HV186" s="40"/>
      <c r="HW186" s="40"/>
      <c r="HX186" s="40"/>
      <c r="HY186" s="40"/>
      <c r="HZ186" s="40"/>
      <c r="IA186" s="40"/>
      <c r="IB186" s="40"/>
      <c r="IC186" s="40"/>
      <c r="ID186" s="40"/>
      <c r="IE186" s="40"/>
      <c r="IF186" s="40"/>
      <c r="IG186" s="40"/>
      <c r="IH186" s="40"/>
      <c r="II186" s="40"/>
      <c r="IJ186" s="40"/>
      <c r="IK186" s="40"/>
      <c r="IL186" s="40"/>
      <c r="IM186" s="40"/>
      <c r="IN186" s="40"/>
      <c r="IO186" s="40"/>
      <c r="IP186" s="40"/>
      <c r="IQ186" s="40"/>
      <c r="IR186" s="40"/>
      <c r="IS186" s="40"/>
      <c r="IT186" s="40"/>
    </row>
    <row r="187" s="23" customFormat="true" ht="33" hidden="false" customHeight="true" outlineLevel="0" collapsed="false">
      <c r="A187" s="25" t="n">
        <v>59</v>
      </c>
      <c r="B187" s="35" t="n">
        <v>2007181192</v>
      </c>
      <c r="C187" s="27" t="s">
        <v>444</v>
      </c>
      <c r="D187" s="28" t="s">
        <v>111</v>
      </c>
      <c r="E187" s="36" t="n">
        <v>36664</v>
      </c>
      <c r="F187" s="30" t="s">
        <v>21</v>
      </c>
      <c r="G187" s="31" t="s">
        <v>164</v>
      </c>
      <c r="H187" s="131" t="s">
        <v>445</v>
      </c>
      <c r="I187" s="130"/>
      <c r="J187" s="130" t="s">
        <v>35</v>
      </c>
    </row>
    <row r="188" s="23" customFormat="true" ht="33" hidden="false" customHeight="true" outlineLevel="0" collapsed="false">
      <c r="A188" s="25"/>
      <c r="B188" s="35" t="n">
        <v>2007180621</v>
      </c>
      <c r="C188" s="27" t="s">
        <v>446</v>
      </c>
      <c r="D188" s="28" t="s">
        <v>220</v>
      </c>
      <c r="E188" s="36" t="n">
        <v>36675</v>
      </c>
      <c r="F188" s="30" t="s">
        <v>21</v>
      </c>
      <c r="G188" s="31" t="s">
        <v>232</v>
      </c>
      <c r="H188" s="131"/>
      <c r="I188" s="130"/>
      <c r="J188" s="130" t="s">
        <v>44</v>
      </c>
    </row>
    <row r="189" s="23" customFormat="true" ht="33" hidden="false" customHeight="true" outlineLevel="0" collapsed="false">
      <c r="A189" s="25"/>
      <c r="B189" s="35" t="n">
        <v>2007181232</v>
      </c>
      <c r="C189" s="27" t="s">
        <v>226</v>
      </c>
      <c r="D189" s="28" t="s">
        <v>374</v>
      </c>
      <c r="E189" s="36" t="n">
        <v>36824</v>
      </c>
      <c r="F189" s="30" t="s">
        <v>21</v>
      </c>
      <c r="G189" s="31" t="s">
        <v>105</v>
      </c>
      <c r="H189" s="131"/>
      <c r="I189" s="130" t="n">
        <v>359376001</v>
      </c>
      <c r="J189" s="130" t="s">
        <v>35</v>
      </c>
    </row>
    <row r="190" s="23" customFormat="true" ht="33" hidden="false" customHeight="true" outlineLevel="0" collapsed="false">
      <c r="A190" s="25"/>
      <c r="B190" s="35" t="n">
        <v>2007181212</v>
      </c>
      <c r="C190" s="27" t="s">
        <v>447</v>
      </c>
      <c r="D190" s="28" t="s">
        <v>188</v>
      </c>
      <c r="E190" s="36" t="n">
        <v>36730</v>
      </c>
      <c r="F190" s="30" t="s">
        <v>21</v>
      </c>
      <c r="G190" s="31" t="s">
        <v>119</v>
      </c>
      <c r="H190" s="131"/>
      <c r="I190" s="130"/>
      <c r="J190" s="130" t="s">
        <v>35</v>
      </c>
    </row>
    <row r="191" s="23" customFormat="true" ht="33" hidden="false" customHeight="true" outlineLevel="0" collapsed="false">
      <c r="A191" s="25"/>
      <c r="B191" s="35" t="n">
        <v>2007181277</v>
      </c>
      <c r="C191" s="27" t="s">
        <v>448</v>
      </c>
      <c r="D191" s="28" t="s">
        <v>449</v>
      </c>
      <c r="E191" s="36" t="n">
        <v>36684</v>
      </c>
      <c r="F191" s="30" t="s">
        <v>21</v>
      </c>
      <c r="G191" s="31" t="s">
        <v>232</v>
      </c>
      <c r="H191" s="131"/>
      <c r="I191" s="130"/>
      <c r="J191" s="130" t="s">
        <v>44</v>
      </c>
    </row>
    <row r="192" s="23" customFormat="true" ht="33" hidden="false" customHeight="true" outlineLevel="0" collapsed="false">
      <c r="A192" s="37" t="n">
        <v>60</v>
      </c>
      <c r="B192" s="35" t="n">
        <v>2007180522</v>
      </c>
      <c r="C192" s="27" t="s">
        <v>450</v>
      </c>
      <c r="D192" s="28" t="s">
        <v>82</v>
      </c>
      <c r="E192" s="36" t="n">
        <v>36712</v>
      </c>
      <c r="F192" s="30" t="s">
        <v>21</v>
      </c>
      <c r="G192" s="31" t="s">
        <v>57</v>
      </c>
      <c r="H192" s="131" t="s">
        <v>451</v>
      </c>
      <c r="I192" s="130"/>
      <c r="J192" s="130" t="s">
        <v>35</v>
      </c>
    </row>
    <row r="193" s="23" customFormat="true" ht="33" hidden="false" customHeight="true" outlineLevel="0" collapsed="false">
      <c r="A193" s="37"/>
      <c r="B193" s="35" t="n">
        <v>2007180436</v>
      </c>
      <c r="C193" s="27" t="s">
        <v>329</v>
      </c>
      <c r="D193" s="28" t="s">
        <v>452</v>
      </c>
      <c r="E193" s="36" t="n">
        <v>36691</v>
      </c>
      <c r="F193" s="30" t="s">
        <v>21</v>
      </c>
      <c r="G193" s="31" t="s">
        <v>245</v>
      </c>
      <c r="H193" s="131"/>
      <c r="I193" s="130" t="n">
        <v>356431168</v>
      </c>
      <c r="J193" s="130" t="s">
        <v>35</v>
      </c>
    </row>
    <row r="194" s="23" customFormat="true" ht="33" hidden="false" customHeight="true" outlineLevel="0" collapsed="false">
      <c r="A194" s="37" t="n">
        <v>62</v>
      </c>
      <c r="B194" s="35" t="n">
        <v>2007180513</v>
      </c>
      <c r="C194" s="27" t="s">
        <v>453</v>
      </c>
      <c r="D194" s="28" t="s">
        <v>454</v>
      </c>
      <c r="E194" s="36" t="n">
        <v>36712</v>
      </c>
      <c r="F194" s="30" t="s">
        <v>21</v>
      </c>
      <c r="G194" s="31" t="s">
        <v>318</v>
      </c>
      <c r="H194" s="38" t="s">
        <v>445</v>
      </c>
      <c r="I194" s="130" t="n">
        <v>857117778</v>
      </c>
      <c r="J194" s="130" t="s">
        <v>35</v>
      </c>
    </row>
    <row r="195" s="23" customFormat="true" ht="33" hidden="false" customHeight="true" outlineLevel="0" collapsed="false">
      <c r="A195" s="37"/>
      <c r="B195" s="35" t="n">
        <v>2007180529</v>
      </c>
      <c r="C195" s="27" t="s">
        <v>369</v>
      </c>
      <c r="D195" s="28" t="s">
        <v>361</v>
      </c>
      <c r="E195" s="36" t="n">
        <v>36553</v>
      </c>
      <c r="F195" s="30" t="s">
        <v>21</v>
      </c>
      <c r="G195" s="31" t="s">
        <v>155</v>
      </c>
      <c r="H195" s="38"/>
      <c r="I195" s="130"/>
      <c r="J195" s="130" t="s">
        <v>35</v>
      </c>
    </row>
    <row r="196" s="23" customFormat="true" ht="33" hidden="false" customHeight="true" outlineLevel="0" collapsed="false">
      <c r="A196" s="37" t="n">
        <v>62</v>
      </c>
      <c r="B196" s="35" t="n">
        <v>2007180094</v>
      </c>
      <c r="C196" s="27" t="s">
        <v>455</v>
      </c>
      <c r="D196" s="28" t="s">
        <v>456</v>
      </c>
      <c r="E196" s="36" t="n">
        <v>36799</v>
      </c>
      <c r="F196" s="30" t="s">
        <v>91</v>
      </c>
      <c r="G196" s="31" t="s">
        <v>57</v>
      </c>
      <c r="H196" s="116" t="s">
        <v>384</v>
      </c>
      <c r="I196" s="130" t="s">
        <v>457</v>
      </c>
      <c r="J196" s="130" t="s">
        <v>35</v>
      </c>
    </row>
    <row r="197" s="23" customFormat="true" ht="33" hidden="false" customHeight="true" outlineLevel="0" collapsed="false">
      <c r="A197" s="37"/>
      <c r="B197" s="35" t="n">
        <v>2007180419</v>
      </c>
      <c r="C197" s="27" t="s">
        <v>458</v>
      </c>
      <c r="D197" s="28" t="s">
        <v>459</v>
      </c>
      <c r="E197" s="36" t="n">
        <v>36864</v>
      </c>
      <c r="F197" s="30" t="s">
        <v>91</v>
      </c>
      <c r="G197" s="31" t="s">
        <v>57</v>
      </c>
      <c r="H197" s="116"/>
      <c r="I197" s="130"/>
      <c r="J197" s="130" t="s">
        <v>35</v>
      </c>
    </row>
    <row r="198" s="23" customFormat="true" ht="33" hidden="false" customHeight="true" outlineLevel="0" collapsed="false">
      <c r="A198" s="37"/>
      <c r="B198" s="35" t="n">
        <v>2007180235</v>
      </c>
      <c r="C198" s="27" t="s">
        <v>460</v>
      </c>
      <c r="D198" s="28" t="s">
        <v>461</v>
      </c>
      <c r="E198" s="36" t="n">
        <v>36761</v>
      </c>
      <c r="F198" s="30" t="s">
        <v>91</v>
      </c>
      <c r="G198" s="31" t="s">
        <v>57</v>
      </c>
      <c r="H198" s="116"/>
      <c r="I198" s="130"/>
      <c r="J198" s="130" t="s">
        <v>35</v>
      </c>
    </row>
    <row r="199" s="23" customFormat="true" ht="33" hidden="false" customHeight="true" outlineLevel="0" collapsed="false">
      <c r="A199" s="37" t="n">
        <v>63</v>
      </c>
      <c r="B199" s="35" t="n">
        <v>2007181236</v>
      </c>
      <c r="C199" s="27" t="s">
        <v>462</v>
      </c>
      <c r="D199" s="28" t="s">
        <v>311</v>
      </c>
      <c r="E199" s="36" t="n">
        <v>36739</v>
      </c>
      <c r="F199" s="30" t="s">
        <v>21</v>
      </c>
      <c r="G199" s="31" t="s">
        <v>285</v>
      </c>
      <c r="H199" s="116" t="s">
        <v>384</v>
      </c>
      <c r="I199" s="130" t="n">
        <v>915840150</v>
      </c>
      <c r="J199" s="130" t="s">
        <v>35</v>
      </c>
    </row>
    <row r="200" s="23" customFormat="true" ht="33" hidden="false" customHeight="true" outlineLevel="0" collapsed="false">
      <c r="A200" s="37"/>
      <c r="B200" s="35" t="n">
        <v>2007180600</v>
      </c>
      <c r="C200" s="27" t="s">
        <v>463</v>
      </c>
      <c r="D200" s="28" t="s">
        <v>449</v>
      </c>
      <c r="E200" s="36" t="n">
        <v>36851</v>
      </c>
      <c r="F200" s="30" t="s">
        <v>21</v>
      </c>
      <c r="G200" s="31" t="s">
        <v>232</v>
      </c>
      <c r="H200" s="116"/>
      <c r="I200" s="130"/>
      <c r="J200" s="130" t="s">
        <v>35</v>
      </c>
    </row>
    <row r="201" s="23" customFormat="true" ht="33" hidden="false" customHeight="true" outlineLevel="0" collapsed="false">
      <c r="A201" s="37"/>
      <c r="B201" s="35" t="n">
        <v>2007181270</v>
      </c>
      <c r="C201" s="27" t="s">
        <v>464</v>
      </c>
      <c r="D201" s="28" t="s">
        <v>452</v>
      </c>
      <c r="E201" s="36" t="n">
        <v>36529</v>
      </c>
      <c r="F201" s="30" t="s">
        <v>21</v>
      </c>
      <c r="G201" s="31" t="s">
        <v>63</v>
      </c>
      <c r="H201" s="116"/>
      <c r="I201" s="130"/>
      <c r="J201" s="130" t="s">
        <v>44</v>
      </c>
    </row>
    <row r="202" s="23" customFormat="true" ht="33" hidden="false" customHeight="true" outlineLevel="0" collapsed="false">
      <c r="A202" s="37" t="n">
        <v>64</v>
      </c>
      <c r="B202" s="77" t="n">
        <v>2007180532</v>
      </c>
      <c r="C202" s="78" t="s">
        <v>465</v>
      </c>
      <c r="D202" s="28" t="s">
        <v>74</v>
      </c>
      <c r="E202" s="79" t="n">
        <v>36587</v>
      </c>
      <c r="F202" s="80" t="s">
        <v>21</v>
      </c>
      <c r="G202" s="81" t="s">
        <v>57</v>
      </c>
      <c r="H202" s="132" t="s">
        <v>445</v>
      </c>
      <c r="I202" s="22" t="n">
        <v>372647680</v>
      </c>
      <c r="J202" s="83" t="s">
        <v>35</v>
      </c>
    </row>
    <row r="203" s="23" customFormat="true" ht="33" hidden="false" customHeight="true" outlineLevel="0" collapsed="false">
      <c r="A203" s="37"/>
      <c r="B203" s="77" t="n">
        <v>2007180539</v>
      </c>
      <c r="C203" s="78" t="s">
        <v>466</v>
      </c>
      <c r="D203" s="28" t="s">
        <v>467</v>
      </c>
      <c r="E203" s="79" t="n">
        <v>36753</v>
      </c>
      <c r="F203" s="80" t="s">
        <v>21</v>
      </c>
      <c r="G203" s="81" t="s">
        <v>29</v>
      </c>
      <c r="H203" s="132"/>
      <c r="I203" s="22"/>
      <c r="J203" s="83" t="s">
        <v>35</v>
      </c>
    </row>
    <row r="204" s="23" customFormat="true" ht="33" hidden="false" customHeight="true" outlineLevel="0" collapsed="false">
      <c r="A204" s="37"/>
      <c r="B204" s="77" t="n">
        <v>2007180542</v>
      </c>
      <c r="C204" s="78" t="s">
        <v>468</v>
      </c>
      <c r="D204" s="28" t="s">
        <v>469</v>
      </c>
      <c r="E204" s="79" t="n">
        <v>36726</v>
      </c>
      <c r="F204" s="80" t="s">
        <v>21</v>
      </c>
      <c r="G204" s="81" t="s">
        <v>269</v>
      </c>
      <c r="H204" s="132"/>
      <c r="I204" s="22"/>
      <c r="J204" s="83" t="s">
        <v>35</v>
      </c>
    </row>
    <row r="205" s="23" customFormat="true" ht="33" hidden="false" customHeight="true" outlineLevel="0" collapsed="false">
      <c r="A205" s="37"/>
      <c r="B205" s="77" t="n">
        <v>2007180169</v>
      </c>
      <c r="C205" s="78" t="s">
        <v>369</v>
      </c>
      <c r="D205" s="28" t="s">
        <v>61</v>
      </c>
      <c r="E205" s="79" t="n">
        <v>36554</v>
      </c>
      <c r="F205" s="80" t="s">
        <v>21</v>
      </c>
      <c r="G205" s="31" t="s">
        <v>34</v>
      </c>
      <c r="H205" s="132"/>
      <c r="I205" s="22"/>
      <c r="J205" s="83" t="s">
        <v>35</v>
      </c>
    </row>
    <row r="206" s="23" customFormat="true" ht="33" hidden="false" customHeight="true" outlineLevel="0" collapsed="false">
      <c r="A206" s="37" t="n">
        <v>65</v>
      </c>
      <c r="B206" s="35" t="n">
        <v>2007180049</v>
      </c>
      <c r="C206" s="27" t="s">
        <v>470</v>
      </c>
      <c r="D206" s="28" t="s">
        <v>289</v>
      </c>
      <c r="E206" s="36" t="n">
        <v>36559</v>
      </c>
      <c r="F206" s="30" t="s">
        <v>21</v>
      </c>
      <c r="G206" s="31" t="s">
        <v>105</v>
      </c>
      <c r="H206" s="38" t="s">
        <v>316</v>
      </c>
      <c r="I206" s="22" t="n">
        <v>932155042</v>
      </c>
      <c r="J206" s="22" t="s">
        <v>35</v>
      </c>
    </row>
    <row r="207" s="23" customFormat="true" ht="33" hidden="false" customHeight="true" outlineLevel="0" collapsed="false">
      <c r="A207" s="37"/>
      <c r="B207" s="35" t="n">
        <v>2007181267</v>
      </c>
      <c r="C207" s="27" t="s">
        <v>471</v>
      </c>
      <c r="D207" s="28" t="s">
        <v>472</v>
      </c>
      <c r="E207" s="36" t="n">
        <v>36799</v>
      </c>
      <c r="F207" s="30" t="s">
        <v>21</v>
      </c>
      <c r="G207" s="31" t="s">
        <v>57</v>
      </c>
      <c r="H207" s="38"/>
      <c r="I207" s="22"/>
      <c r="J207" s="22" t="s">
        <v>44</v>
      </c>
    </row>
    <row r="208" s="23" customFormat="true" ht="33" hidden="false" customHeight="true" outlineLevel="0" collapsed="false">
      <c r="A208" s="25" t="n">
        <v>66</v>
      </c>
      <c r="B208" s="35" t="n">
        <v>2007180053</v>
      </c>
      <c r="C208" s="27" t="s">
        <v>473</v>
      </c>
      <c r="D208" s="28" t="s">
        <v>159</v>
      </c>
      <c r="E208" s="36" t="n">
        <v>36744</v>
      </c>
      <c r="F208" s="30" t="s">
        <v>21</v>
      </c>
      <c r="G208" s="31" t="s">
        <v>164</v>
      </c>
      <c r="H208" s="131" t="s">
        <v>474</v>
      </c>
      <c r="I208" s="130" t="s">
        <v>475</v>
      </c>
      <c r="J208" s="130" t="s">
        <v>35</v>
      </c>
    </row>
    <row r="209" s="23" customFormat="true" ht="33" hidden="false" customHeight="true" outlineLevel="0" collapsed="false">
      <c r="A209" s="25"/>
      <c r="B209" s="35" t="n">
        <v>2007180251</v>
      </c>
      <c r="C209" s="27" t="s">
        <v>476</v>
      </c>
      <c r="D209" s="28" t="s">
        <v>188</v>
      </c>
      <c r="E209" s="36" t="n">
        <v>36759</v>
      </c>
      <c r="F209" s="30" t="s">
        <v>21</v>
      </c>
      <c r="G209" s="31" t="s">
        <v>63</v>
      </c>
      <c r="H209" s="131"/>
      <c r="I209" s="130"/>
      <c r="J209" s="130" t="s">
        <v>35</v>
      </c>
    </row>
    <row r="210" s="23" customFormat="true" ht="33" hidden="false" customHeight="true" outlineLevel="0" collapsed="false">
      <c r="A210" s="25"/>
      <c r="B210" s="35" t="n">
        <v>2007180475</v>
      </c>
      <c r="C210" s="27" t="s">
        <v>477</v>
      </c>
      <c r="D210" s="28" t="s">
        <v>90</v>
      </c>
      <c r="E210" s="36" t="n">
        <v>36839</v>
      </c>
      <c r="F210" s="30" t="s">
        <v>21</v>
      </c>
      <c r="G210" s="31" t="s">
        <v>47</v>
      </c>
      <c r="H210" s="131"/>
      <c r="I210" s="130"/>
      <c r="J210" s="130" t="s">
        <v>35</v>
      </c>
    </row>
    <row r="211" s="23" customFormat="true" ht="33" hidden="false" customHeight="true" outlineLevel="0" collapsed="false">
      <c r="A211" s="25"/>
      <c r="B211" s="133" t="n">
        <v>2007180535</v>
      </c>
      <c r="C211" s="119" t="s">
        <v>478</v>
      </c>
      <c r="D211" s="28" t="s">
        <v>479</v>
      </c>
      <c r="E211" s="36" t="n">
        <v>36788</v>
      </c>
      <c r="F211" s="30" t="s">
        <v>21</v>
      </c>
      <c r="G211" s="31" t="s">
        <v>125</v>
      </c>
      <c r="H211" s="131"/>
      <c r="I211" s="130"/>
      <c r="J211" s="130" t="s">
        <v>35</v>
      </c>
    </row>
    <row r="212" s="23" customFormat="true" ht="33" hidden="false" customHeight="true" outlineLevel="0" collapsed="false">
      <c r="A212" s="25"/>
      <c r="B212" s="46" t="n">
        <v>2007180246</v>
      </c>
      <c r="C212" s="51" t="s">
        <v>242</v>
      </c>
      <c r="D212" s="28" t="s">
        <v>21</v>
      </c>
      <c r="E212" s="36" t="n">
        <v>36713</v>
      </c>
      <c r="F212" s="30" t="s">
        <v>21</v>
      </c>
      <c r="G212" s="31" t="s">
        <v>480</v>
      </c>
      <c r="H212" s="131"/>
      <c r="I212" s="130"/>
      <c r="J212" s="130" t="s">
        <v>35</v>
      </c>
    </row>
    <row r="213" s="23" customFormat="true" ht="33" hidden="false" customHeight="true" outlineLevel="0" collapsed="false">
      <c r="A213" s="37" t="n">
        <v>67</v>
      </c>
      <c r="B213" s="35" t="n">
        <v>2007181150</v>
      </c>
      <c r="C213" s="27" t="s">
        <v>481</v>
      </c>
      <c r="D213" s="28" t="s">
        <v>205</v>
      </c>
      <c r="E213" s="36" t="n">
        <v>36668</v>
      </c>
      <c r="F213" s="30" t="s">
        <v>62</v>
      </c>
      <c r="G213" s="31" t="s">
        <v>482</v>
      </c>
      <c r="H213" s="134" t="s">
        <v>474</v>
      </c>
      <c r="I213" s="22"/>
      <c r="J213" s="22" t="s">
        <v>35</v>
      </c>
    </row>
    <row r="214" s="23" customFormat="true" ht="33" hidden="false" customHeight="true" outlineLevel="0" collapsed="false">
      <c r="A214" s="37"/>
      <c r="B214" s="35" t="n">
        <v>2007181034</v>
      </c>
      <c r="C214" s="27" t="s">
        <v>483</v>
      </c>
      <c r="D214" s="28" t="s">
        <v>166</v>
      </c>
      <c r="E214" s="36" t="n">
        <v>36377</v>
      </c>
      <c r="F214" s="30" t="s">
        <v>118</v>
      </c>
      <c r="G214" s="31" t="s">
        <v>484</v>
      </c>
      <c r="H214" s="134"/>
      <c r="I214" s="135" t="s">
        <v>485</v>
      </c>
      <c r="J214" s="22" t="s">
        <v>216</v>
      </c>
    </row>
    <row r="215" s="23" customFormat="true" ht="33" hidden="false" customHeight="true" outlineLevel="0" collapsed="false">
      <c r="A215" s="37"/>
      <c r="B215" s="35" t="n">
        <v>2007180205</v>
      </c>
      <c r="C215" s="27" t="s">
        <v>486</v>
      </c>
      <c r="D215" s="28" t="s">
        <v>487</v>
      </c>
      <c r="E215" s="36" t="n">
        <v>36733</v>
      </c>
      <c r="F215" s="30" t="s">
        <v>118</v>
      </c>
      <c r="G215" s="31" t="s">
        <v>488</v>
      </c>
      <c r="H215" s="134"/>
      <c r="I215" s="22"/>
      <c r="J215" s="22" t="s">
        <v>35</v>
      </c>
    </row>
    <row r="216" s="23" customFormat="true" ht="33" hidden="false" customHeight="true" outlineLevel="0" collapsed="false">
      <c r="A216" s="37" t="n">
        <v>68</v>
      </c>
      <c r="B216" s="77" t="n">
        <v>2007180433</v>
      </c>
      <c r="C216" s="78" t="s">
        <v>301</v>
      </c>
      <c r="D216" s="28" t="s">
        <v>489</v>
      </c>
      <c r="E216" s="79" t="n">
        <v>36588</v>
      </c>
      <c r="F216" s="80" t="s">
        <v>62</v>
      </c>
      <c r="G216" s="81" t="s">
        <v>245</v>
      </c>
      <c r="H216" s="132" t="s">
        <v>490</v>
      </c>
      <c r="I216" s="22" t="n">
        <v>384760200</v>
      </c>
      <c r="J216" s="83" t="s">
        <v>35</v>
      </c>
    </row>
    <row r="217" s="23" customFormat="true" ht="33" hidden="false" customHeight="true" outlineLevel="0" collapsed="false">
      <c r="A217" s="37"/>
      <c r="B217" s="77" t="n">
        <v>2007181128</v>
      </c>
      <c r="C217" s="78" t="s">
        <v>491</v>
      </c>
      <c r="D217" s="28" t="s">
        <v>334</v>
      </c>
      <c r="E217" s="79" t="n">
        <v>36735</v>
      </c>
      <c r="F217" s="80" t="s">
        <v>62</v>
      </c>
      <c r="G217" s="81" t="s">
        <v>29</v>
      </c>
      <c r="H217" s="132"/>
      <c r="I217" s="22"/>
      <c r="J217" s="83" t="s">
        <v>25</v>
      </c>
    </row>
    <row r="218" s="23" customFormat="true" ht="33" hidden="false" customHeight="true" outlineLevel="0" collapsed="false">
      <c r="A218" s="37" t="n">
        <v>69</v>
      </c>
      <c r="B218" s="35" t="n">
        <v>2007181046</v>
      </c>
      <c r="C218" s="27" t="s">
        <v>77</v>
      </c>
      <c r="D218" s="28" t="s">
        <v>492</v>
      </c>
      <c r="E218" s="36" t="n">
        <v>36729</v>
      </c>
      <c r="F218" s="30" t="s">
        <v>21</v>
      </c>
      <c r="G218" s="31" t="s">
        <v>321</v>
      </c>
      <c r="H218" s="38" t="s">
        <v>445</v>
      </c>
      <c r="I218" s="22" t="s">
        <v>493</v>
      </c>
      <c r="J218" s="22" t="s">
        <v>30</v>
      </c>
    </row>
    <row r="219" s="23" customFormat="true" ht="33" hidden="false" customHeight="true" outlineLevel="0" collapsed="false">
      <c r="A219" s="37"/>
      <c r="B219" s="35" t="n">
        <v>2007181269</v>
      </c>
      <c r="C219" s="27" t="s">
        <v>494</v>
      </c>
      <c r="D219" s="28" t="s">
        <v>452</v>
      </c>
      <c r="E219" s="36" t="n">
        <v>36655</v>
      </c>
      <c r="F219" s="30" t="s">
        <v>21</v>
      </c>
      <c r="G219" s="31" t="s">
        <v>210</v>
      </c>
      <c r="H219" s="38"/>
      <c r="I219" s="22"/>
      <c r="J219" s="22" t="s">
        <v>300</v>
      </c>
    </row>
    <row r="220" s="23" customFormat="true" ht="33" hidden="false" customHeight="true" outlineLevel="0" collapsed="false">
      <c r="A220" s="37" t="n">
        <v>70</v>
      </c>
      <c r="B220" s="35" t="n">
        <v>2007181285</v>
      </c>
      <c r="C220" s="27" t="s">
        <v>495</v>
      </c>
      <c r="D220" s="28" t="s">
        <v>212</v>
      </c>
      <c r="E220" s="36" t="n">
        <v>36575</v>
      </c>
      <c r="F220" s="30" t="s">
        <v>21</v>
      </c>
      <c r="G220" s="31" t="s">
        <v>164</v>
      </c>
      <c r="H220" s="132" t="s">
        <v>490</v>
      </c>
      <c r="I220" s="22" t="s">
        <v>496</v>
      </c>
      <c r="J220" s="22" t="s">
        <v>44</v>
      </c>
    </row>
    <row r="221" s="23" customFormat="true" ht="33" hidden="false" customHeight="true" outlineLevel="0" collapsed="false">
      <c r="A221" s="37"/>
      <c r="B221" s="35" t="n">
        <v>2007180032</v>
      </c>
      <c r="C221" s="27" t="s">
        <v>497</v>
      </c>
      <c r="D221" s="28" t="s">
        <v>498</v>
      </c>
      <c r="E221" s="36" t="n">
        <v>36762</v>
      </c>
      <c r="F221" s="30" t="s">
        <v>21</v>
      </c>
      <c r="G221" s="31" t="s">
        <v>51</v>
      </c>
      <c r="H221" s="132"/>
      <c r="I221" s="22"/>
      <c r="J221" s="22" t="s">
        <v>30</v>
      </c>
    </row>
    <row r="222" s="41" customFormat="true" ht="33" hidden="false" customHeight="true" outlineLevel="0" collapsed="false">
      <c r="A222" s="25" t="n">
        <v>71</v>
      </c>
      <c r="B222" s="77" t="n">
        <v>2007181175</v>
      </c>
      <c r="C222" s="78" t="s">
        <v>499</v>
      </c>
      <c r="D222" s="28" t="s">
        <v>500</v>
      </c>
      <c r="E222" s="79" t="n">
        <v>36685</v>
      </c>
      <c r="F222" s="80" t="s">
        <v>21</v>
      </c>
      <c r="G222" s="81" t="s">
        <v>245</v>
      </c>
      <c r="H222" s="39" t="s">
        <v>136</v>
      </c>
      <c r="I222" s="22" t="s">
        <v>501</v>
      </c>
      <c r="J222" s="83" t="s">
        <v>30</v>
      </c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  <c r="HU222" s="40"/>
      <c r="HV222" s="40"/>
      <c r="HW222" s="40"/>
      <c r="HX222" s="40"/>
      <c r="HY222" s="40"/>
      <c r="HZ222" s="40"/>
      <c r="IA222" s="40"/>
      <c r="IB222" s="40"/>
      <c r="IC222" s="40"/>
      <c r="ID222" s="40"/>
      <c r="IE222" s="40"/>
      <c r="IF222" s="40"/>
      <c r="IG222" s="40"/>
      <c r="IH222" s="40"/>
      <c r="II222" s="40"/>
      <c r="IJ222" s="40"/>
      <c r="IK222" s="40"/>
      <c r="IL222" s="40"/>
      <c r="IM222" s="40"/>
      <c r="IN222" s="40"/>
      <c r="IO222" s="40"/>
      <c r="IP222" s="40"/>
      <c r="IQ222" s="40"/>
      <c r="IR222" s="40"/>
      <c r="IS222" s="40"/>
      <c r="IT222" s="40"/>
    </row>
    <row r="223" s="41" customFormat="true" ht="33" hidden="false" customHeight="true" outlineLevel="0" collapsed="false">
      <c r="A223" s="25"/>
      <c r="B223" s="77" t="n">
        <v>2007180561</v>
      </c>
      <c r="C223" s="78" t="s">
        <v>502</v>
      </c>
      <c r="D223" s="28" t="s">
        <v>111</v>
      </c>
      <c r="E223" s="79" t="n">
        <v>36826</v>
      </c>
      <c r="F223" s="80" t="s">
        <v>21</v>
      </c>
      <c r="G223" s="31" t="s">
        <v>125</v>
      </c>
      <c r="H223" s="39"/>
      <c r="I223" s="22"/>
      <c r="J223" s="83" t="s">
        <v>30</v>
      </c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  <c r="IS223" s="40"/>
      <c r="IT223" s="40"/>
    </row>
    <row r="224" s="23" customFormat="true" ht="33" hidden="false" customHeight="true" outlineLevel="0" collapsed="false">
      <c r="A224" s="25"/>
      <c r="B224" s="35" t="n">
        <v>2007181199</v>
      </c>
      <c r="C224" s="27" t="s">
        <v>503</v>
      </c>
      <c r="D224" s="28" t="s">
        <v>220</v>
      </c>
      <c r="E224" s="36" t="n">
        <v>36518</v>
      </c>
      <c r="F224" s="80" t="s">
        <v>21</v>
      </c>
      <c r="G224" s="31" t="s">
        <v>396</v>
      </c>
      <c r="H224" s="39"/>
      <c r="I224" s="22"/>
      <c r="J224" s="22" t="s">
        <v>30</v>
      </c>
    </row>
    <row r="225" s="23" customFormat="true" ht="33" hidden="false" customHeight="true" outlineLevel="0" collapsed="false">
      <c r="A225" s="121" t="n">
        <v>72</v>
      </c>
      <c r="B225" s="35" t="n">
        <v>2007181055</v>
      </c>
      <c r="C225" s="27" t="s">
        <v>362</v>
      </c>
      <c r="D225" s="28" t="s">
        <v>258</v>
      </c>
      <c r="E225" s="29" t="s">
        <v>41</v>
      </c>
      <c r="F225" s="30" t="s">
        <v>21</v>
      </c>
      <c r="G225" s="31" t="s">
        <v>355</v>
      </c>
      <c r="H225" s="26" t="s">
        <v>474</v>
      </c>
      <c r="I225" s="22" t="s">
        <v>504</v>
      </c>
      <c r="J225" s="22" t="s">
        <v>30</v>
      </c>
    </row>
    <row r="226" s="23" customFormat="true" ht="33" hidden="false" customHeight="true" outlineLevel="0" collapsed="false">
      <c r="A226" s="121"/>
      <c r="B226" s="35" t="n">
        <v>2007180785</v>
      </c>
      <c r="C226" s="27" t="s">
        <v>505</v>
      </c>
      <c r="D226" s="28" t="s">
        <v>506</v>
      </c>
      <c r="E226" s="29" t="s">
        <v>507</v>
      </c>
      <c r="F226" s="30" t="s">
        <v>21</v>
      </c>
      <c r="G226" s="31" t="s">
        <v>508</v>
      </c>
      <c r="H226" s="26"/>
      <c r="I226" s="22"/>
      <c r="J226" s="22" t="s">
        <v>216</v>
      </c>
    </row>
    <row r="227" s="23" customFormat="true" ht="33" hidden="false" customHeight="true" outlineLevel="0" collapsed="false">
      <c r="A227" s="121"/>
      <c r="B227" s="35" t="n">
        <v>2007180786</v>
      </c>
      <c r="C227" s="27" t="s">
        <v>509</v>
      </c>
      <c r="D227" s="28" t="s">
        <v>311</v>
      </c>
      <c r="E227" s="29" t="s">
        <v>510</v>
      </c>
      <c r="F227" s="30" t="s">
        <v>21</v>
      </c>
      <c r="G227" s="31" t="s">
        <v>57</v>
      </c>
      <c r="H227" s="26"/>
      <c r="I227" s="22"/>
      <c r="J227" s="22" t="s">
        <v>300</v>
      </c>
    </row>
    <row r="228" s="23" customFormat="true" ht="33" hidden="false" customHeight="true" outlineLevel="0" collapsed="false">
      <c r="A228" s="121"/>
      <c r="B228" s="35" t="n">
        <v>2007181073</v>
      </c>
      <c r="C228" s="27" t="s">
        <v>477</v>
      </c>
      <c r="D228" s="28" t="s">
        <v>511</v>
      </c>
      <c r="E228" s="29" t="s">
        <v>512</v>
      </c>
      <c r="F228" s="30" t="s">
        <v>21</v>
      </c>
      <c r="G228" s="31" t="s">
        <v>29</v>
      </c>
      <c r="H228" s="26"/>
      <c r="I228" s="22"/>
      <c r="J228" s="22" t="s">
        <v>30</v>
      </c>
    </row>
    <row r="229" s="23" customFormat="true" ht="33" hidden="false" customHeight="true" outlineLevel="0" collapsed="false">
      <c r="A229" s="121"/>
      <c r="B229" s="35" t="n">
        <v>2007181052</v>
      </c>
      <c r="C229" s="27" t="s">
        <v>513</v>
      </c>
      <c r="D229" s="28" t="s">
        <v>46</v>
      </c>
      <c r="E229" s="36" t="n">
        <v>36560</v>
      </c>
      <c r="F229" s="30" t="s">
        <v>21</v>
      </c>
      <c r="G229" s="31" t="s">
        <v>269</v>
      </c>
      <c r="H229" s="26"/>
      <c r="I229" s="22"/>
      <c r="J229" s="22" t="s">
        <v>30</v>
      </c>
    </row>
    <row r="230" s="23" customFormat="true" ht="33" hidden="false" customHeight="true" outlineLevel="0" collapsed="false">
      <c r="A230" s="25" t="n">
        <v>73</v>
      </c>
      <c r="B230" s="50" t="n">
        <v>2007180029</v>
      </c>
      <c r="C230" s="136" t="s">
        <v>514</v>
      </c>
      <c r="D230" s="137" t="s">
        <v>515</v>
      </c>
      <c r="E230" s="52" t="n">
        <v>36802</v>
      </c>
      <c r="F230" s="30" t="s">
        <v>21</v>
      </c>
      <c r="G230" s="34" t="s">
        <v>298</v>
      </c>
      <c r="H230" s="138" t="s">
        <v>265</v>
      </c>
      <c r="I230" s="34" t="s">
        <v>516</v>
      </c>
      <c r="J230" s="34" t="s">
        <v>30</v>
      </c>
    </row>
    <row r="231" s="23" customFormat="true" ht="33" hidden="false" customHeight="true" outlineLevel="0" collapsed="false">
      <c r="A231" s="25"/>
      <c r="B231" s="50" t="n">
        <v>2007180473</v>
      </c>
      <c r="C231" s="136" t="s">
        <v>517</v>
      </c>
      <c r="D231" s="137" t="s">
        <v>46</v>
      </c>
      <c r="E231" s="52" t="n">
        <v>36743</v>
      </c>
      <c r="F231" s="30" t="s">
        <v>21</v>
      </c>
      <c r="G231" s="34" t="s">
        <v>130</v>
      </c>
      <c r="H231" s="138"/>
      <c r="I231" s="34"/>
      <c r="J231" s="34" t="s">
        <v>30</v>
      </c>
    </row>
    <row r="232" s="23" customFormat="true" ht="33" hidden="false" customHeight="true" outlineLevel="0" collapsed="false">
      <c r="A232" s="25"/>
      <c r="B232" s="50" t="n">
        <v>2007181093</v>
      </c>
      <c r="C232" s="136" t="s">
        <v>341</v>
      </c>
      <c r="D232" s="137" t="s">
        <v>518</v>
      </c>
      <c r="E232" s="52" t="n">
        <v>36566</v>
      </c>
      <c r="F232" s="30" t="s">
        <v>21</v>
      </c>
      <c r="G232" s="34" t="s">
        <v>519</v>
      </c>
      <c r="H232" s="138"/>
      <c r="I232" s="34"/>
      <c r="J232" s="34" t="s">
        <v>30</v>
      </c>
    </row>
    <row r="233" s="23" customFormat="true" ht="33" hidden="false" customHeight="true" outlineLevel="0" collapsed="false">
      <c r="A233" s="25"/>
      <c r="B233" s="138" t="n">
        <v>2007180042</v>
      </c>
      <c r="C233" s="136" t="s">
        <v>520</v>
      </c>
      <c r="D233" s="137" t="s">
        <v>261</v>
      </c>
      <c r="E233" s="52" t="n">
        <v>36869</v>
      </c>
      <c r="F233" s="30" t="s">
        <v>21</v>
      </c>
      <c r="G233" s="34" t="s">
        <v>63</v>
      </c>
      <c r="H233" s="138"/>
      <c r="I233" s="34"/>
      <c r="J233" s="34" t="s">
        <v>216</v>
      </c>
    </row>
    <row r="234" s="23" customFormat="true" ht="33" hidden="false" customHeight="true" outlineLevel="0" collapsed="false">
      <c r="A234" s="25"/>
      <c r="B234" s="138" t="n">
        <v>2007180570</v>
      </c>
      <c r="C234" s="136" t="s">
        <v>521</v>
      </c>
      <c r="D234" s="137" t="s">
        <v>170</v>
      </c>
      <c r="E234" s="52" t="n">
        <v>36689</v>
      </c>
      <c r="F234" s="34" t="s">
        <v>118</v>
      </c>
      <c r="G234" s="34" t="s">
        <v>125</v>
      </c>
      <c r="H234" s="138"/>
      <c r="I234" s="34"/>
      <c r="J234" s="34" t="s">
        <v>30</v>
      </c>
    </row>
    <row r="235" s="23" customFormat="true" ht="33" hidden="false" customHeight="true" outlineLevel="0" collapsed="false">
      <c r="A235" s="121" t="n">
        <v>74</v>
      </c>
      <c r="B235" s="133" t="n">
        <v>2007180116</v>
      </c>
      <c r="C235" s="27" t="s">
        <v>522</v>
      </c>
      <c r="D235" s="28" t="s">
        <v>523</v>
      </c>
      <c r="E235" s="29" t="s">
        <v>28</v>
      </c>
      <c r="F235" s="30" t="s">
        <v>21</v>
      </c>
      <c r="G235" s="31" t="s">
        <v>63</v>
      </c>
      <c r="H235" s="26" t="s">
        <v>265</v>
      </c>
      <c r="I235" s="22"/>
      <c r="J235" s="22" t="s">
        <v>30</v>
      </c>
    </row>
    <row r="236" s="23" customFormat="true" ht="33" hidden="false" customHeight="true" outlineLevel="0" collapsed="false">
      <c r="A236" s="121"/>
      <c r="B236" s="138" t="n">
        <v>2007180124</v>
      </c>
      <c r="C236" s="27" t="s">
        <v>524</v>
      </c>
      <c r="D236" s="28" t="s">
        <v>525</v>
      </c>
      <c r="E236" s="36" t="n">
        <v>36620</v>
      </c>
      <c r="F236" s="30" t="s">
        <v>21</v>
      </c>
      <c r="G236" s="32" t="s">
        <v>63</v>
      </c>
      <c r="H236" s="26"/>
      <c r="I236" s="22"/>
      <c r="J236" s="22" t="s">
        <v>30</v>
      </c>
    </row>
    <row r="237" s="23" customFormat="true" ht="33" hidden="false" customHeight="true" outlineLevel="0" collapsed="false">
      <c r="A237" s="121"/>
      <c r="B237" s="138" t="n">
        <v>2007180109</v>
      </c>
      <c r="C237" s="27" t="s">
        <v>526</v>
      </c>
      <c r="D237" s="28" t="s">
        <v>487</v>
      </c>
      <c r="E237" s="29" t="s">
        <v>527</v>
      </c>
      <c r="F237" s="30" t="s">
        <v>118</v>
      </c>
      <c r="G237" s="32" t="s">
        <v>528</v>
      </c>
      <c r="H237" s="26"/>
      <c r="I237" s="22" t="s">
        <v>529</v>
      </c>
      <c r="J237" s="22" t="s">
        <v>30</v>
      </c>
    </row>
    <row r="238" s="23" customFormat="true" ht="33" hidden="false" customHeight="true" outlineLevel="0" collapsed="false">
      <c r="A238" s="121" t="n">
        <v>75</v>
      </c>
      <c r="B238" s="35" t="n">
        <v>2007181115</v>
      </c>
      <c r="C238" s="27" t="s">
        <v>530</v>
      </c>
      <c r="D238" s="28" t="s">
        <v>118</v>
      </c>
      <c r="E238" s="29" t="s">
        <v>531</v>
      </c>
      <c r="F238" s="30" t="s">
        <v>118</v>
      </c>
      <c r="G238" s="31" t="s">
        <v>532</v>
      </c>
      <c r="H238" s="26" t="s">
        <v>84</v>
      </c>
      <c r="I238" s="22" t="s">
        <v>533</v>
      </c>
      <c r="J238" s="22" t="s">
        <v>30</v>
      </c>
    </row>
    <row r="239" s="23" customFormat="true" ht="33" hidden="false" customHeight="true" outlineLevel="0" collapsed="false">
      <c r="A239" s="121"/>
      <c r="B239" s="35" t="n">
        <v>2007181006</v>
      </c>
      <c r="C239" s="27" t="s">
        <v>534</v>
      </c>
      <c r="D239" s="28" t="s">
        <v>74</v>
      </c>
      <c r="E239" s="36" t="n">
        <v>36617</v>
      </c>
      <c r="F239" s="30" t="s">
        <v>21</v>
      </c>
      <c r="G239" s="31" t="s">
        <v>119</v>
      </c>
      <c r="H239" s="26"/>
      <c r="I239" s="22"/>
      <c r="J239" s="22" t="s">
        <v>25</v>
      </c>
    </row>
    <row r="240" s="23" customFormat="true" ht="33" hidden="false" customHeight="true" outlineLevel="0" collapsed="false">
      <c r="A240" s="121"/>
      <c r="B240" s="35" t="n">
        <v>2007180468</v>
      </c>
      <c r="C240" s="27" t="s">
        <v>535</v>
      </c>
      <c r="D240" s="28" t="s">
        <v>536</v>
      </c>
      <c r="E240" s="36" t="n">
        <v>36863</v>
      </c>
      <c r="F240" s="30" t="s">
        <v>118</v>
      </c>
      <c r="G240" s="31" t="s">
        <v>537</v>
      </c>
      <c r="H240" s="26"/>
      <c r="I240" s="22"/>
      <c r="J240" s="22" t="s">
        <v>35</v>
      </c>
    </row>
    <row r="241" s="23" customFormat="true" ht="33" hidden="false" customHeight="true" outlineLevel="0" collapsed="false">
      <c r="A241" s="121" t="n">
        <v>76</v>
      </c>
      <c r="B241" s="35" t="n">
        <v>2007180221</v>
      </c>
      <c r="C241" s="27" t="s">
        <v>538</v>
      </c>
      <c r="D241" s="28" t="s">
        <v>19</v>
      </c>
      <c r="E241" s="36" t="n">
        <v>36664</v>
      </c>
      <c r="F241" s="30" t="s">
        <v>21</v>
      </c>
      <c r="G241" s="31" t="s">
        <v>57</v>
      </c>
      <c r="H241" s="26" t="s">
        <v>265</v>
      </c>
      <c r="I241" s="22" t="s">
        <v>539</v>
      </c>
      <c r="J241" s="22" t="s">
        <v>30</v>
      </c>
    </row>
    <row r="242" s="23" customFormat="true" ht="33" hidden="false" customHeight="true" outlineLevel="0" collapsed="false">
      <c r="A242" s="121"/>
      <c r="B242" s="35" t="n">
        <v>2007180452</v>
      </c>
      <c r="C242" s="27" t="s">
        <v>540</v>
      </c>
      <c r="D242" s="28" t="s">
        <v>82</v>
      </c>
      <c r="E242" s="36" t="n">
        <v>36718</v>
      </c>
      <c r="F242" s="30" t="s">
        <v>21</v>
      </c>
      <c r="G242" s="31" t="s">
        <v>57</v>
      </c>
      <c r="H242" s="26"/>
      <c r="I242" s="22"/>
      <c r="J242" s="22" t="s">
        <v>30</v>
      </c>
    </row>
    <row r="243" s="23" customFormat="true" ht="33" hidden="false" customHeight="true" outlineLevel="0" collapsed="false">
      <c r="A243" s="121"/>
      <c r="B243" s="35" t="n">
        <v>2007180482</v>
      </c>
      <c r="C243" s="27" t="s">
        <v>541</v>
      </c>
      <c r="D243" s="28" t="s">
        <v>340</v>
      </c>
      <c r="E243" s="36" t="n">
        <v>36599</v>
      </c>
      <c r="F243" s="30" t="s">
        <v>21</v>
      </c>
      <c r="G243" s="31" t="s">
        <v>51</v>
      </c>
      <c r="H243" s="26"/>
      <c r="I243" s="22"/>
      <c r="J243" s="22" t="s">
        <v>30</v>
      </c>
    </row>
    <row r="244" s="23" customFormat="true" ht="33" hidden="false" customHeight="true" outlineLevel="0" collapsed="false">
      <c r="A244" s="121" t="n">
        <v>77</v>
      </c>
      <c r="B244" s="35" t="n">
        <v>2007181011</v>
      </c>
      <c r="C244" s="27" t="s">
        <v>542</v>
      </c>
      <c r="D244" s="28" t="s">
        <v>74</v>
      </c>
      <c r="E244" s="139" t="n">
        <v>36567</v>
      </c>
      <c r="F244" s="30" t="s">
        <v>21</v>
      </c>
      <c r="G244" s="31" t="s">
        <v>57</v>
      </c>
      <c r="H244" s="26" t="s">
        <v>474</v>
      </c>
      <c r="I244" s="130" t="s">
        <v>543</v>
      </c>
      <c r="J244" s="130" t="s">
        <v>544</v>
      </c>
    </row>
    <row r="245" s="23" customFormat="true" ht="33" hidden="false" customHeight="true" outlineLevel="0" collapsed="false">
      <c r="A245" s="121"/>
      <c r="B245" s="35" t="n">
        <v>2007180537</v>
      </c>
      <c r="C245" s="27" t="s">
        <v>545</v>
      </c>
      <c r="D245" s="28" t="s">
        <v>546</v>
      </c>
      <c r="E245" s="139" t="n">
        <v>36654</v>
      </c>
      <c r="F245" s="30" t="s">
        <v>21</v>
      </c>
      <c r="G245" s="31" t="s">
        <v>125</v>
      </c>
      <c r="H245" s="26"/>
      <c r="I245" s="130"/>
      <c r="J245" s="130" t="s">
        <v>544</v>
      </c>
    </row>
    <row r="246" s="23" customFormat="true" ht="33" hidden="false" customHeight="true" outlineLevel="0" collapsed="false">
      <c r="A246" s="121" t="n">
        <v>78</v>
      </c>
      <c r="B246" s="140" t="n">
        <v>2007181177</v>
      </c>
      <c r="C246" s="141" t="s">
        <v>547</v>
      </c>
      <c r="D246" s="142" t="s">
        <v>500</v>
      </c>
      <c r="E246" s="143" t="n">
        <v>36703</v>
      </c>
      <c r="F246" s="144" t="s">
        <v>21</v>
      </c>
      <c r="G246" s="145" t="s">
        <v>417</v>
      </c>
      <c r="H246" s="26" t="s">
        <v>474</v>
      </c>
      <c r="I246" s="146"/>
      <c r="J246" s="147" t="s">
        <v>30</v>
      </c>
    </row>
    <row r="247" s="23" customFormat="true" ht="33" hidden="false" customHeight="true" outlineLevel="0" collapsed="false">
      <c r="A247" s="121"/>
      <c r="B247" s="140" t="n">
        <v>2007180181</v>
      </c>
      <c r="C247" s="148" t="s">
        <v>548</v>
      </c>
      <c r="D247" s="142" t="s">
        <v>549</v>
      </c>
      <c r="E247" s="143" t="n">
        <v>36545</v>
      </c>
      <c r="F247" s="144" t="s">
        <v>21</v>
      </c>
      <c r="G247" s="149" t="s">
        <v>51</v>
      </c>
      <c r="H247" s="26"/>
      <c r="I247" s="146"/>
      <c r="J247" s="147" t="s">
        <v>30</v>
      </c>
    </row>
    <row r="248" s="23" customFormat="true" ht="33" hidden="false" customHeight="true" outlineLevel="0" collapsed="false">
      <c r="A248" s="121"/>
      <c r="B248" s="150" t="n">
        <v>2007181041</v>
      </c>
      <c r="C248" s="151" t="s">
        <v>448</v>
      </c>
      <c r="D248" s="142" t="s">
        <v>215</v>
      </c>
      <c r="E248" s="152" t="n">
        <v>36775</v>
      </c>
      <c r="F248" s="153" t="s">
        <v>21</v>
      </c>
      <c r="G248" s="149" t="s">
        <v>245</v>
      </c>
      <c r="H248" s="26"/>
      <c r="I248" s="146" t="s">
        <v>550</v>
      </c>
      <c r="J248" s="146" t="s">
        <v>30</v>
      </c>
    </row>
    <row r="249" s="23" customFormat="true" ht="33" hidden="false" customHeight="true" outlineLevel="0" collapsed="false">
      <c r="A249" s="121" t="n">
        <v>79</v>
      </c>
      <c r="B249" s="35" t="n">
        <v>2007181072</v>
      </c>
      <c r="C249" s="27" t="s">
        <v>362</v>
      </c>
      <c r="D249" s="28" t="s">
        <v>98</v>
      </c>
      <c r="E249" s="29" t="s">
        <v>551</v>
      </c>
      <c r="F249" s="30" t="s">
        <v>21</v>
      </c>
      <c r="G249" s="31" t="s">
        <v>552</v>
      </c>
      <c r="H249" s="26" t="s">
        <v>451</v>
      </c>
      <c r="I249" s="22" t="s">
        <v>553</v>
      </c>
      <c r="J249" s="22" t="s">
        <v>30</v>
      </c>
    </row>
    <row r="250" s="23" customFormat="true" ht="33" hidden="false" customHeight="true" outlineLevel="0" collapsed="false">
      <c r="A250" s="121"/>
      <c r="B250" s="35" t="n">
        <v>2007181293</v>
      </c>
      <c r="C250" s="27" t="s">
        <v>329</v>
      </c>
      <c r="D250" s="28" t="s">
        <v>546</v>
      </c>
      <c r="E250" s="36" t="n">
        <v>36839</v>
      </c>
      <c r="F250" s="30" t="s">
        <v>21</v>
      </c>
      <c r="G250" s="31" t="s">
        <v>554</v>
      </c>
      <c r="H250" s="26"/>
      <c r="I250" s="22"/>
      <c r="J250" s="22" t="s">
        <v>44</v>
      </c>
    </row>
    <row r="251" s="23" customFormat="true" ht="33" hidden="false" customHeight="true" outlineLevel="0" collapsed="false">
      <c r="A251" s="121"/>
      <c r="B251" s="35" t="n">
        <v>2007181108</v>
      </c>
      <c r="C251" s="27" t="s">
        <v>499</v>
      </c>
      <c r="D251" s="28" t="s">
        <v>555</v>
      </c>
      <c r="E251" s="36" t="n">
        <v>36684</v>
      </c>
      <c r="F251" s="30" t="s">
        <v>21</v>
      </c>
      <c r="G251" s="31" t="s">
        <v>556</v>
      </c>
      <c r="H251" s="26"/>
      <c r="I251" s="22"/>
      <c r="J251" s="22" t="s">
        <v>44</v>
      </c>
    </row>
    <row r="252" s="23" customFormat="true" ht="33" hidden="false" customHeight="true" outlineLevel="0" collapsed="false">
      <c r="A252" s="121"/>
      <c r="B252" s="35" t="n">
        <v>2007180081</v>
      </c>
      <c r="C252" s="27" t="s">
        <v>104</v>
      </c>
      <c r="D252" s="28" t="s">
        <v>557</v>
      </c>
      <c r="E252" s="36" t="n">
        <v>36679</v>
      </c>
      <c r="F252" s="30" t="s">
        <v>21</v>
      </c>
      <c r="G252" s="31" t="s">
        <v>558</v>
      </c>
      <c r="H252" s="26"/>
      <c r="I252" s="22"/>
      <c r="J252" s="22" t="s">
        <v>30</v>
      </c>
    </row>
    <row r="253" s="23" customFormat="true" ht="33" hidden="false" customHeight="true" outlineLevel="0" collapsed="false">
      <c r="A253" s="121" t="n">
        <v>80</v>
      </c>
      <c r="B253" s="35" t="n">
        <v>2007181045</v>
      </c>
      <c r="C253" s="27" t="s">
        <v>369</v>
      </c>
      <c r="D253" s="28" t="s">
        <v>492</v>
      </c>
      <c r="E253" s="36" t="n">
        <v>36648</v>
      </c>
      <c r="F253" s="30" t="s">
        <v>21</v>
      </c>
      <c r="G253" s="31" t="s">
        <v>417</v>
      </c>
      <c r="H253" s="26" t="s">
        <v>356</v>
      </c>
      <c r="I253" s="22" t="s">
        <v>559</v>
      </c>
      <c r="J253" s="22" t="s">
        <v>30</v>
      </c>
    </row>
    <row r="254" s="23" customFormat="true" ht="33" hidden="false" customHeight="true" outlineLevel="0" collapsed="false">
      <c r="A254" s="121"/>
      <c r="B254" s="35" t="n">
        <v>2007181010</v>
      </c>
      <c r="C254" s="27" t="s">
        <v>560</v>
      </c>
      <c r="D254" s="28" t="s">
        <v>74</v>
      </c>
      <c r="E254" s="36" t="n">
        <v>36808</v>
      </c>
      <c r="F254" s="30" t="s">
        <v>21</v>
      </c>
      <c r="G254" s="31" t="s">
        <v>72</v>
      </c>
      <c r="H254" s="26"/>
      <c r="I254" s="22"/>
      <c r="J254" s="22" t="s">
        <v>216</v>
      </c>
    </row>
    <row r="255" s="23" customFormat="true" ht="33" hidden="false" customHeight="true" outlineLevel="0" collapsed="false">
      <c r="A255" s="121"/>
      <c r="B255" s="35" t="n">
        <v>2007180057</v>
      </c>
      <c r="C255" s="27" t="s">
        <v>561</v>
      </c>
      <c r="D255" s="28" t="s">
        <v>449</v>
      </c>
      <c r="E255" s="36" t="n">
        <v>36711</v>
      </c>
      <c r="F255" s="30" t="s">
        <v>21</v>
      </c>
      <c r="G255" s="31" t="s">
        <v>528</v>
      </c>
      <c r="H255" s="26"/>
      <c r="I255" s="22"/>
      <c r="J255" s="22" t="s">
        <v>35</v>
      </c>
    </row>
    <row r="256" s="23" customFormat="true" ht="33" hidden="false" customHeight="true" outlineLevel="0" collapsed="false">
      <c r="A256" s="121" t="n">
        <v>81</v>
      </c>
      <c r="B256" s="35" t="n">
        <v>2007181198</v>
      </c>
      <c r="C256" s="27" t="s">
        <v>562</v>
      </c>
      <c r="D256" s="28" t="s">
        <v>220</v>
      </c>
      <c r="E256" s="36" t="n">
        <v>36549</v>
      </c>
      <c r="F256" s="30" t="s">
        <v>21</v>
      </c>
      <c r="G256" s="31" t="s">
        <v>51</v>
      </c>
      <c r="H256" s="26" t="s">
        <v>84</v>
      </c>
      <c r="I256" s="22" t="s">
        <v>563</v>
      </c>
      <c r="J256" s="22" t="s">
        <v>30</v>
      </c>
    </row>
    <row r="257" s="23" customFormat="true" ht="33" hidden="false" customHeight="true" outlineLevel="0" collapsed="false">
      <c r="A257" s="121"/>
      <c r="B257" s="35" t="n">
        <v>2007181039</v>
      </c>
      <c r="C257" s="27" t="s">
        <v>564</v>
      </c>
      <c r="D257" s="28" t="s">
        <v>215</v>
      </c>
      <c r="E257" s="36" t="n">
        <v>36552</v>
      </c>
      <c r="F257" s="30" t="s">
        <v>21</v>
      </c>
      <c r="G257" s="31" t="s">
        <v>164</v>
      </c>
      <c r="H257" s="26"/>
      <c r="I257" s="22"/>
      <c r="J257" s="22" t="s">
        <v>30</v>
      </c>
    </row>
    <row r="258" s="23" customFormat="true" ht="33" hidden="false" customHeight="true" outlineLevel="0" collapsed="false">
      <c r="A258" s="121"/>
      <c r="B258" s="154" t="n">
        <v>2007180184</v>
      </c>
      <c r="C258" s="155" t="s">
        <v>565</v>
      </c>
      <c r="D258" s="156" t="s">
        <v>566</v>
      </c>
      <c r="E258" s="157" t="n">
        <v>36755</v>
      </c>
      <c r="F258" s="158" t="s">
        <v>118</v>
      </c>
      <c r="G258" s="159" t="s">
        <v>407</v>
      </c>
      <c r="H258" s="26"/>
      <c r="I258" s="22"/>
      <c r="J258" s="22" t="s">
        <v>30</v>
      </c>
    </row>
    <row r="259" s="23" customFormat="true" ht="33" hidden="false" customHeight="true" outlineLevel="0" collapsed="false">
      <c r="A259" s="121"/>
      <c r="B259" s="35" t="n">
        <v>2007180167</v>
      </c>
      <c r="C259" s="27" t="s">
        <v>567</v>
      </c>
      <c r="D259" s="28" t="s">
        <v>95</v>
      </c>
      <c r="E259" s="36" t="n">
        <v>36564</v>
      </c>
      <c r="F259" s="30" t="s">
        <v>21</v>
      </c>
      <c r="G259" s="31" t="s">
        <v>201</v>
      </c>
      <c r="H259" s="26"/>
      <c r="I259" s="22"/>
      <c r="J259" s="22" t="s">
        <v>30</v>
      </c>
    </row>
    <row r="260" s="23" customFormat="true" ht="33" hidden="false" customHeight="true" outlineLevel="0" collapsed="false">
      <c r="A260" s="121" t="n">
        <v>82</v>
      </c>
      <c r="B260" s="35" t="n">
        <v>2007181265</v>
      </c>
      <c r="C260" s="27" t="s">
        <v>437</v>
      </c>
      <c r="D260" s="28" t="s">
        <v>568</v>
      </c>
      <c r="E260" s="29" t="s">
        <v>569</v>
      </c>
      <c r="F260" s="30" t="s">
        <v>118</v>
      </c>
      <c r="G260" s="31" t="s">
        <v>407</v>
      </c>
      <c r="H260" s="26" t="s">
        <v>474</v>
      </c>
      <c r="I260" s="22"/>
      <c r="J260" s="22" t="s">
        <v>44</v>
      </c>
    </row>
    <row r="261" s="23" customFormat="true" ht="33" hidden="false" customHeight="true" outlineLevel="0" collapsed="false">
      <c r="A261" s="121"/>
      <c r="B261" s="35" t="n">
        <v>2007181067</v>
      </c>
      <c r="C261" s="27" t="s">
        <v>570</v>
      </c>
      <c r="D261" s="28" t="s">
        <v>571</v>
      </c>
      <c r="E261" s="36" t="s">
        <v>572</v>
      </c>
      <c r="F261" s="30" t="s">
        <v>21</v>
      </c>
      <c r="G261" s="31" t="s">
        <v>51</v>
      </c>
      <c r="H261" s="26"/>
      <c r="I261" s="22"/>
      <c r="J261" s="22" t="s">
        <v>25</v>
      </c>
    </row>
    <row r="262" s="23" customFormat="true" ht="33" hidden="false" customHeight="true" outlineLevel="0" collapsed="false">
      <c r="A262" s="121"/>
      <c r="B262" s="35" t="n">
        <v>2007180506</v>
      </c>
      <c r="C262" s="27" t="s">
        <v>573</v>
      </c>
      <c r="D262" s="28" t="s">
        <v>283</v>
      </c>
      <c r="E262" s="29" t="s">
        <v>574</v>
      </c>
      <c r="F262" s="30" t="s">
        <v>21</v>
      </c>
      <c r="G262" s="31" t="s">
        <v>201</v>
      </c>
      <c r="H262" s="26"/>
      <c r="I262" s="22"/>
      <c r="J262" s="22" t="s">
        <v>30</v>
      </c>
    </row>
    <row r="263" s="23" customFormat="true" ht="33" hidden="false" customHeight="true" outlineLevel="0" collapsed="false">
      <c r="A263" s="121"/>
      <c r="B263" s="35" t="n">
        <v>2007180183</v>
      </c>
      <c r="C263" s="27" t="s">
        <v>575</v>
      </c>
      <c r="D263" s="28" t="s">
        <v>368</v>
      </c>
      <c r="E263" s="29" t="s">
        <v>576</v>
      </c>
      <c r="F263" s="30" t="s">
        <v>21</v>
      </c>
      <c r="G263" s="31" t="s">
        <v>105</v>
      </c>
      <c r="H263" s="26"/>
      <c r="I263" s="22" t="s">
        <v>577</v>
      </c>
      <c r="J263" s="22" t="s">
        <v>30</v>
      </c>
    </row>
    <row r="264" s="23" customFormat="true" ht="33" hidden="false" customHeight="true" outlineLevel="0" collapsed="false">
      <c r="A264" s="121" t="n">
        <v>83</v>
      </c>
      <c r="B264" s="35" t="n">
        <v>2007180781</v>
      </c>
      <c r="C264" s="27" t="s">
        <v>578</v>
      </c>
      <c r="D264" s="28" t="s">
        <v>328</v>
      </c>
      <c r="E264" s="29" t="s">
        <v>579</v>
      </c>
      <c r="F264" s="30" t="s">
        <v>21</v>
      </c>
      <c r="G264" s="31" t="s">
        <v>407</v>
      </c>
      <c r="H264" s="26" t="s">
        <v>356</v>
      </c>
      <c r="I264" s="22" t="s">
        <v>580</v>
      </c>
      <c r="J264" s="22" t="s">
        <v>30</v>
      </c>
    </row>
    <row r="265" s="23" customFormat="true" ht="33" hidden="false" customHeight="true" outlineLevel="0" collapsed="false">
      <c r="A265" s="121"/>
      <c r="B265" s="35" t="n">
        <v>2007181180</v>
      </c>
      <c r="C265" s="27" t="s">
        <v>581</v>
      </c>
      <c r="D265" s="28" t="s">
        <v>582</v>
      </c>
      <c r="E265" s="36" t="n">
        <v>36622</v>
      </c>
      <c r="F265" s="30" t="s">
        <v>21</v>
      </c>
      <c r="G265" s="31" t="s">
        <v>407</v>
      </c>
      <c r="H265" s="26"/>
      <c r="I265" s="22"/>
      <c r="J265" s="22" t="s">
        <v>30</v>
      </c>
    </row>
    <row r="266" s="23" customFormat="true" ht="33" hidden="false" customHeight="true" outlineLevel="0" collapsed="false">
      <c r="A266" s="121"/>
      <c r="B266" s="35" t="n">
        <v>2007180339</v>
      </c>
      <c r="C266" s="27" t="s">
        <v>583</v>
      </c>
      <c r="D266" s="28" t="s">
        <v>82</v>
      </c>
      <c r="E266" s="29" t="s">
        <v>584</v>
      </c>
      <c r="F266" s="30" t="s">
        <v>21</v>
      </c>
      <c r="G266" s="31" t="s">
        <v>407</v>
      </c>
      <c r="H266" s="26"/>
      <c r="I266" s="22"/>
      <c r="J266" s="22" t="s">
        <v>30</v>
      </c>
    </row>
    <row r="267" s="23" customFormat="true" ht="33" hidden="false" customHeight="true" outlineLevel="0" collapsed="false">
      <c r="A267" s="121" t="n">
        <v>84</v>
      </c>
      <c r="B267" s="35" t="n">
        <v>2007181088</v>
      </c>
      <c r="C267" s="27" t="s">
        <v>585</v>
      </c>
      <c r="D267" s="28" t="s">
        <v>200</v>
      </c>
      <c r="E267" s="36" t="n">
        <v>36638</v>
      </c>
      <c r="F267" s="30" t="s">
        <v>21</v>
      </c>
      <c r="G267" s="31" t="s">
        <v>586</v>
      </c>
      <c r="H267" s="26" t="s">
        <v>265</v>
      </c>
      <c r="I267" s="22" t="s">
        <v>587</v>
      </c>
      <c r="J267" s="22" t="s">
        <v>30</v>
      </c>
    </row>
    <row r="268" s="23" customFormat="true" ht="33" hidden="false" customHeight="true" outlineLevel="0" collapsed="false">
      <c r="A268" s="121"/>
      <c r="B268" s="35" t="n">
        <v>2007181292</v>
      </c>
      <c r="C268" s="27" t="s">
        <v>588</v>
      </c>
      <c r="D268" s="28" t="s">
        <v>589</v>
      </c>
      <c r="E268" s="36" t="n">
        <v>36760</v>
      </c>
      <c r="F268" s="30" t="s">
        <v>21</v>
      </c>
      <c r="G268" s="31" t="s">
        <v>586</v>
      </c>
      <c r="H268" s="26"/>
      <c r="I268" s="22"/>
      <c r="J268" s="22" t="s">
        <v>44</v>
      </c>
    </row>
    <row r="269" s="23" customFormat="true" ht="33" hidden="false" customHeight="true" outlineLevel="0" collapsed="false">
      <c r="A269" s="160" t="n">
        <v>85</v>
      </c>
      <c r="B269" s="26" t="n">
        <v>2007180267</v>
      </c>
      <c r="C269" s="161" t="s">
        <v>590</v>
      </c>
      <c r="D269" s="156" t="s">
        <v>591</v>
      </c>
      <c r="E269" s="162" t="n">
        <v>36696</v>
      </c>
      <c r="F269" s="22" t="s">
        <v>21</v>
      </c>
      <c r="G269" s="22" t="s">
        <v>167</v>
      </c>
      <c r="H269" s="26" t="s">
        <v>52</v>
      </c>
      <c r="I269" s="22"/>
      <c r="J269" s="22" t="s">
        <v>30</v>
      </c>
    </row>
    <row r="270" s="23" customFormat="true" ht="33" hidden="false" customHeight="true" outlineLevel="0" collapsed="false">
      <c r="A270" s="160"/>
      <c r="B270" s="26" t="n">
        <v>2007180156</v>
      </c>
      <c r="C270" s="161" t="s">
        <v>592</v>
      </c>
      <c r="D270" s="156" t="s">
        <v>212</v>
      </c>
      <c r="E270" s="162" t="n">
        <v>36548</v>
      </c>
      <c r="F270" s="22" t="s">
        <v>21</v>
      </c>
      <c r="G270" s="22" t="s">
        <v>63</v>
      </c>
      <c r="H270" s="26"/>
      <c r="I270" s="22"/>
      <c r="J270" s="22" t="s">
        <v>25</v>
      </c>
    </row>
    <row r="271" s="23" customFormat="true" ht="33" hidden="false" customHeight="true" outlineLevel="0" collapsed="false">
      <c r="A271" s="160"/>
      <c r="B271" s="26" t="n">
        <v>2007180355</v>
      </c>
      <c r="C271" s="161" t="s">
        <v>593</v>
      </c>
      <c r="D271" s="156" t="s">
        <v>71</v>
      </c>
      <c r="E271" s="162" t="n">
        <v>36170</v>
      </c>
      <c r="F271" s="22" t="s">
        <v>21</v>
      </c>
      <c r="G271" s="22" t="s">
        <v>594</v>
      </c>
      <c r="H271" s="26"/>
      <c r="I271" s="22"/>
      <c r="J271" s="22" t="s">
        <v>300</v>
      </c>
    </row>
    <row r="272" s="23" customFormat="true" ht="33" hidden="false" customHeight="true" outlineLevel="0" collapsed="false">
      <c r="A272" s="160"/>
      <c r="B272" s="125" t="n">
        <v>2007181244</v>
      </c>
      <c r="C272" s="163" t="s">
        <v>595</v>
      </c>
      <c r="D272" s="164" t="s">
        <v>191</v>
      </c>
      <c r="E272" s="165" t="n">
        <v>36708</v>
      </c>
      <c r="F272" s="128" t="s">
        <v>21</v>
      </c>
      <c r="G272" s="128" t="s">
        <v>130</v>
      </c>
      <c r="H272" s="26"/>
      <c r="I272" s="128" t="s">
        <v>596</v>
      </c>
      <c r="J272" s="128" t="s">
        <v>44</v>
      </c>
    </row>
    <row r="273" s="61" customFormat="true" ht="33" hidden="false" customHeight="true" outlineLevel="0" collapsed="false">
      <c r="A273" s="166" t="n">
        <v>86</v>
      </c>
      <c r="B273" s="167" t="n">
        <v>2007181184</v>
      </c>
      <c r="C273" s="168" t="s">
        <v>597</v>
      </c>
      <c r="D273" s="169" t="s">
        <v>237</v>
      </c>
      <c r="E273" s="170" t="n">
        <v>36760</v>
      </c>
      <c r="F273" s="168" t="s">
        <v>21</v>
      </c>
      <c r="G273" s="171" t="s">
        <v>355</v>
      </c>
      <c r="H273" s="171" t="s">
        <v>356</v>
      </c>
      <c r="I273" s="172" t="s">
        <v>598</v>
      </c>
      <c r="J273" s="173" t="s">
        <v>44</v>
      </c>
    </row>
    <row r="274" s="61" customFormat="true" ht="33" hidden="false" customHeight="true" outlineLevel="0" collapsed="false">
      <c r="A274" s="166"/>
      <c r="B274" s="167" t="n">
        <v>2007181230</v>
      </c>
      <c r="C274" s="168" t="s">
        <v>599</v>
      </c>
      <c r="D274" s="169" t="s">
        <v>32</v>
      </c>
      <c r="E274" s="170" t="n">
        <v>36891</v>
      </c>
      <c r="F274" s="168" t="s">
        <v>21</v>
      </c>
      <c r="G274" s="171" t="s">
        <v>63</v>
      </c>
      <c r="H274" s="171"/>
      <c r="I274" s="174"/>
      <c r="J274" s="173" t="s">
        <v>44</v>
      </c>
    </row>
    <row r="275" s="61" customFormat="true" ht="33" hidden="false" customHeight="true" outlineLevel="0" collapsed="false">
      <c r="A275" s="166"/>
      <c r="B275" s="167" t="n">
        <v>2007181202</v>
      </c>
      <c r="C275" s="168" t="s">
        <v>600</v>
      </c>
      <c r="D275" s="169" t="s">
        <v>363</v>
      </c>
      <c r="E275" s="170" t="n">
        <v>36709</v>
      </c>
      <c r="F275" s="168" t="s">
        <v>21</v>
      </c>
      <c r="G275" s="171" t="s">
        <v>285</v>
      </c>
      <c r="H275" s="171"/>
      <c r="I275" s="174"/>
      <c r="J275" s="173" t="s">
        <v>44</v>
      </c>
    </row>
    <row r="276" s="61" customFormat="true" ht="33" hidden="false" customHeight="true" outlineLevel="0" collapsed="false">
      <c r="A276" s="166" t="n">
        <v>87</v>
      </c>
      <c r="B276" s="138" t="n">
        <v>2007181235</v>
      </c>
      <c r="C276" s="34" t="s">
        <v>601</v>
      </c>
      <c r="D276" s="175" t="s">
        <v>311</v>
      </c>
      <c r="E276" s="52" t="n">
        <v>36704</v>
      </c>
      <c r="F276" s="34" t="s">
        <v>21</v>
      </c>
      <c r="G276" s="32" t="s">
        <v>63</v>
      </c>
      <c r="H276" s="171" t="s">
        <v>445</v>
      </c>
      <c r="I276" s="22" t="s">
        <v>602</v>
      </c>
      <c r="J276" s="176" t="s">
        <v>44</v>
      </c>
    </row>
    <row r="277" s="61" customFormat="true" ht="33" hidden="false" customHeight="true" outlineLevel="0" collapsed="false">
      <c r="A277" s="166"/>
      <c r="B277" s="138" t="n">
        <v>2007181053</v>
      </c>
      <c r="C277" s="34" t="s">
        <v>603</v>
      </c>
      <c r="D277" s="175" t="s">
        <v>46</v>
      </c>
      <c r="E277" s="52" t="n">
        <v>36872</v>
      </c>
      <c r="F277" s="34" t="s">
        <v>21</v>
      </c>
      <c r="G277" s="32" t="s">
        <v>125</v>
      </c>
      <c r="H277" s="171"/>
      <c r="I277" s="22"/>
      <c r="J277" s="176" t="s">
        <v>30</v>
      </c>
    </row>
    <row r="278" s="61" customFormat="true" ht="33" hidden="false" customHeight="true" outlineLevel="0" collapsed="false">
      <c r="A278" s="166"/>
      <c r="B278" s="138" t="n">
        <v>2007181287</v>
      </c>
      <c r="C278" s="34" t="s">
        <v>604</v>
      </c>
      <c r="D278" s="175" t="s">
        <v>32</v>
      </c>
      <c r="E278" s="52" t="n">
        <v>36659</v>
      </c>
      <c r="F278" s="34" t="s">
        <v>21</v>
      </c>
      <c r="G278" s="32" t="s">
        <v>605</v>
      </c>
      <c r="H278" s="171"/>
      <c r="I278" s="22"/>
      <c r="J278" s="176" t="s">
        <v>216</v>
      </c>
    </row>
    <row r="279" s="61" customFormat="true" ht="33" hidden="false" customHeight="true" outlineLevel="0" collapsed="false">
      <c r="A279" s="166" t="n">
        <v>88</v>
      </c>
      <c r="B279" s="138" t="n">
        <v>2007181162</v>
      </c>
      <c r="C279" s="34" t="s">
        <v>606</v>
      </c>
      <c r="D279" s="175" t="s">
        <v>90</v>
      </c>
      <c r="E279" s="52" t="n">
        <v>36837</v>
      </c>
      <c r="F279" s="34" t="s">
        <v>21</v>
      </c>
      <c r="G279" s="32" t="s">
        <v>72</v>
      </c>
      <c r="H279" s="177" t="s">
        <v>451</v>
      </c>
      <c r="I279" s="22" t="s">
        <v>607</v>
      </c>
      <c r="J279" s="176" t="s">
        <v>44</v>
      </c>
    </row>
    <row r="280" s="61" customFormat="true" ht="33" hidden="false" customHeight="true" outlineLevel="0" collapsed="false">
      <c r="A280" s="166"/>
      <c r="B280" s="138" t="n">
        <v>2007181280</v>
      </c>
      <c r="C280" s="34" t="s">
        <v>608</v>
      </c>
      <c r="D280" s="175" t="s">
        <v>395</v>
      </c>
      <c r="E280" s="52" t="n">
        <v>36881</v>
      </c>
      <c r="F280" s="34" t="s">
        <v>21</v>
      </c>
      <c r="G280" s="32" t="s">
        <v>609</v>
      </c>
      <c r="H280" s="177"/>
      <c r="I280" s="22"/>
      <c r="J280" s="176" t="s">
        <v>44</v>
      </c>
    </row>
    <row r="281" s="61" customFormat="true" ht="33" hidden="false" customHeight="true" outlineLevel="0" collapsed="false">
      <c r="A281" s="166"/>
      <c r="B281" s="138" t="n">
        <v>2007181151</v>
      </c>
      <c r="C281" s="34" t="s">
        <v>610</v>
      </c>
      <c r="D281" s="175" t="s">
        <v>205</v>
      </c>
      <c r="E281" s="52" t="n">
        <v>36661</v>
      </c>
      <c r="F281" s="34" t="s">
        <v>21</v>
      </c>
      <c r="G281" s="32" t="s">
        <v>72</v>
      </c>
      <c r="H281" s="177"/>
      <c r="I281" s="22"/>
      <c r="J281" s="176" t="s">
        <v>44</v>
      </c>
    </row>
    <row r="282" s="61" customFormat="true" ht="33" hidden="false" customHeight="true" outlineLevel="0" collapsed="false">
      <c r="A282" s="166" t="n">
        <v>89</v>
      </c>
      <c r="B282" s="138" t="n">
        <v>2007180359</v>
      </c>
      <c r="C282" s="34" t="s">
        <v>611</v>
      </c>
      <c r="D282" s="175" t="s">
        <v>289</v>
      </c>
      <c r="E282" s="52" t="n">
        <v>36851</v>
      </c>
      <c r="F282" s="34" t="s">
        <v>21</v>
      </c>
      <c r="G282" s="32" t="s">
        <v>612</v>
      </c>
      <c r="H282" s="134" t="s">
        <v>279</v>
      </c>
      <c r="I282" s="26" t="s">
        <v>613</v>
      </c>
      <c r="J282" s="176" t="s">
        <v>216</v>
      </c>
    </row>
    <row r="283" s="61" customFormat="true" ht="33" hidden="false" customHeight="true" outlineLevel="0" collapsed="false">
      <c r="A283" s="166"/>
      <c r="B283" s="138" t="n">
        <v>2007181030</v>
      </c>
      <c r="C283" s="34" t="s">
        <v>369</v>
      </c>
      <c r="D283" s="175" t="s">
        <v>614</v>
      </c>
      <c r="E283" s="52" t="n">
        <v>36557</v>
      </c>
      <c r="F283" s="34" t="s">
        <v>21</v>
      </c>
      <c r="G283" s="32" t="s">
        <v>178</v>
      </c>
      <c r="H283" s="134"/>
      <c r="I283" s="26"/>
      <c r="J283" s="176" t="s">
        <v>44</v>
      </c>
    </row>
    <row r="284" s="61" customFormat="true" ht="33" hidden="false" customHeight="true" outlineLevel="0" collapsed="false">
      <c r="A284" s="166"/>
      <c r="B284" s="138" t="n">
        <v>2007181016</v>
      </c>
      <c r="C284" s="34" t="s">
        <v>615</v>
      </c>
      <c r="D284" s="175" t="s">
        <v>616</v>
      </c>
      <c r="E284" s="52" t="n">
        <v>36672</v>
      </c>
      <c r="F284" s="34" t="s">
        <v>118</v>
      </c>
      <c r="G284" s="32" t="s">
        <v>617</v>
      </c>
      <c r="H284" s="134"/>
      <c r="I284" s="26"/>
      <c r="J284" s="176" t="s">
        <v>44</v>
      </c>
    </row>
    <row r="285" s="61" customFormat="true" ht="33" hidden="false" customHeight="true" outlineLevel="0" collapsed="false">
      <c r="A285" s="178" t="n">
        <v>100</v>
      </c>
      <c r="B285" s="114" t="n">
        <v>2007181012</v>
      </c>
      <c r="C285" s="29" t="s">
        <v>618</v>
      </c>
      <c r="D285" s="82" t="s">
        <v>619</v>
      </c>
      <c r="E285" s="36" t="s">
        <v>620</v>
      </c>
      <c r="F285" s="115" t="s">
        <v>21</v>
      </c>
      <c r="G285" s="31" t="s">
        <v>417</v>
      </c>
      <c r="H285" s="179" t="s">
        <v>356</v>
      </c>
      <c r="I285" s="158"/>
      <c r="J285" s="180" t="s">
        <v>44</v>
      </c>
    </row>
    <row r="286" s="61" customFormat="true" ht="33" hidden="false" customHeight="true" outlineLevel="0" collapsed="false">
      <c r="A286" s="178"/>
      <c r="B286" s="138" t="n">
        <v>2007180599</v>
      </c>
      <c r="C286" s="34" t="s">
        <v>621</v>
      </c>
      <c r="D286" s="175" t="s">
        <v>622</v>
      </c>
      <c r="E286" s="36" t="s">
        <v>623</v>
      </c>
      <c r="F286" s="115" t="s">
        <v>21</v>
      </c>
      <c r="G286" s="32" t="s">
        <v>285</v>
      </c>
      <c r="H286" s="179"/>
      <c r="I286" s="181"/>
      <c r="J286" s="182" t="s">
        <v>216</v>
      </c>
    </row>
    <row r="287" s="61" customFormat="true" ht="33" hidden="false" customHeight="true" outlineLevel="0" collapsed="false">
      <c r="A287" s="178"/>
      <c r="B287" s="138" t="n">
        <v>2007181074</v>
      </c>
      <c r="C287" s="34" t="s">
        <v>624</v>
      </c>
      <c r="D287" s="175" t="s">
        <v>625</v>
      </c>
      <c r="E287" s="36" t="s">
        <v>626</v>
      </c>
      <c r="F287" s="115" t="s">
        <v>118</v>
      </c>
      <c r="G287" s="32" t="s">
        <v>210</v>
      </c>
      <c r="H287" s="179"/>
      <c r="I287" s="181" t="s">
        <v>627</v>
      </c>
      <c r="J287" s="182" t="s">
        <v>44</v>
      </c>
    </row>
    <row r="288" s="61" customFormat="true" ht="33" hidden="false" customHeight="true" outlineLevel="0" collapsed="false">
      <c r="A288" s="178"/>
      <c r="B288" s="138" t="n">
        <v>2007181241</v>
      </c>
      <c r="C288" s="34" t="s">
        <v>628</v>
      </c>
      <c r="D288" s="175" t="s">
        <v>340</v>
      </c>
      <c r="E288" s="36" t="s">
        <v>629</v>
      </c>
      <c r="F288" s="115" t="s">
        <v>21</v>
      </c>
      <c r="G288" s="32" t="s">
        <v>245</v>
      </c>
      <c r="H288" s="179"/>
      <c r="I288" s="181"/>
      <c r="J288" s="182" t="s">
        <v>44</v>
      </c>
    </row>
    <row r="289" s="61" customFormat="true" ht="33" hidden="false" customHeight="true" outlineLevel="0" collapsed="false">
      <c r="A289" s="178"/>
      <c r="B289" s="183" t="n">
        <v>2007180543</v>
      </c>
      <c r="C289" s="184" t="s">
        <v>26</v>
      </c>
      <c r="D289" s="185" t="s">
        <v>630</v>
      </c>
      <c r="E289" s="186" t="s">
        <v>579</v>
      </c>
      <c r="F289" s="187" t="s">
        <v>21</v>
      </c>
      <c r="G289" s="38" t="s">
        <v>285</v>
      </c>
      <c r="H289" s="179"/>
      <c r="I289" s="188"/>
      <c r="J289" s="189" t="s">
        <v>216</v>
      </c>
    </row>
    <row r="290" s="61" customFormat="true" ht="33" hidden="false" customHeight="true" outlineLevel="0" collapsed="false">
      <c r="A290" s="190" t="n">
        <v>101</v>
      </c>
      <c r="B290" s="138" t="n">
        <v>2007181135</v>
      </c>
      <c r="C290" s="34" t="s">
        <v>337</v>
      </c>
      <c r="D290" s="175" t="s">
        <v>368</v>
      </c>
      <c r="E290" s="52" t="n">
        <v>36576</v>
      </c>
      <c r="F290" s="34" t="s">
        <v>21</v>
      </c>
      <c r="G290" s="32" t="s">
        <v>417</v>
      </c>
      <c r="H290" s="191" t="s">
        <v>356</v>
      </c>
      <c r="I290" s="22" t="s">
        <v>631</v>
      </c>
      <c r="J290" s="176" t="s">
        <v>632</v>
      </c>
    </row>
    <row r="291" s="61" customFormat="true" ht="33" hidden="false" customHeight="true" outlineLevel="0" collapsed="false">
      <c r="A291" s="190"/>
      <c r="B291" s="138" t="n">
        <v>2007181266</v>
      </c>
      <c r="C291" s="34" t="s">
        <v>633</v>
      </c>
      <c r="D291" s="175" t="s">
        <v>634</v>
      </c>
      <c r="E291" s="52" t="n">
        <v>36575</v>
      </c>
      <c r="F291" s="34" t="s">
        <v>21</v>
      </c>
      <c r="G291" s="32" t="s">
        <v>635</v>
      </c>
      <c r="H291" s="191"/>
      <c r="I291" s="22"/>
      <c r="J291" s="176" t="s">
        <v>300</v>
      </c>
    </row>
    <row r="292" s="61" customFormat="true" ht="33" hidden="false" customHeight="true" outlineLevel="0" collapsed="false">
      <c r="A292" s="190"/>
      <c r="B292" s="138" t="n">
        <v>2007181089</v>
      </c>
      <c r="C292" s="34" t="s">
        <v>636</v>
      </c>
      <c r="D292" s="175" t="s">
        <v>200</v>
      </c>
      <c r="E292" s="52" t="n">
        <v>36777</v>
      </c>
      <c r="F292" s="34" t="s">
        <v>21</v>
      </c>
      <c r="G292" s="32" t="s">
        <v>318</v>
      </c>
      <c r="H292" s="191"/>
      <c r="I292" s="22"/>
      <c r="J292" s="176" t="s">
        <v>30</v>
      </c>
    </row>
    <row r="293" s="61" customFormat="true" ht="33" hidden="false" customHeight="true" outlineLevel="0" collapsed="false">
      <c r="A293" s="190"/>
      <c r="B293" s="138" t="n">
        <v>2007180233</v>
      </c>
      <c r="C293" s="34" t="s">
        <v>637</v>
      </c>
      <c r="D293" s="175" t="s">
        <v>500</v>
      </c>
      <c r="E293" s="52" t="n">
        <v>36532</v>
      </c>
      <c r="F293" s="34" t="s">
        <v>21</v>
      </c>
      <c r="G293" s="32" t="s">
        <v>57</v>
      </c>
      <c r="H293" s="191"/>
      <c r="I293" s="22"/>
      <c r="J293" s="176" t="s">
        <v>216</v>
      </c>
    </row>
    <row r="294" s="61" customFormat="true" ht="33" hidden="false" customHeight="true" outlineLevel="0" collapsed="false">
      <c r="A294" s="190" t="n">
        <v>102</v>
      </c>
      <c r="B294" s="138" t="n">
        <v>2007180708</v>
      </c>
      <c r="C294" s="34" t="s">
        <v>638</v>
      </c>
      <c r="D294" s="175" t="s">
        <v>639</v>
      </c>
      <c r="E294" s="52" t="n">
        <v>36609</v>
      </c>
      <c r="F294" s="34" t="s">
        <v>21</v>
      </c>
      <c r="G294" s="32" t="s">
        <v>173</v>
      </c>
      <c r="H294" s="191" t="s">
        <v>136</v>
      </c>
      <c r="I294" s="22" t="s">
        <v>640</v>
      </c>
      <c r="J294" s="176" t="s">
        <v>44</v>
      </c>
    </row>
    <row r="295" s="61" customFormat="true" ht="33" hidden="false" customHeight="true" outlineLevel="0" collapsed="false">
      <c r="A295" s="190"/>
      <c r="B295" s="138" t="n">
        <v>2007181245</v>
      </c>
      <c r="C295" s="34" t="s">
        <v>412</v>
      </c>
      <c r="D295" s="175" t="s">
        <v>191</v>
      </c>
      <c r="E295" s="52" t="n">
        <v>36817</v>
      </c>
      <c r="F295" s="34" t="s">
        <v>21</v>
      </c>
      <c r="G295" s="32" t="s">
        <v>201</v>
      </c>
      <c r="H295" s="191"/>
      <c r="I295" s="22"/>
      <c r="J295" s="176" t="s">
        <v>44</v>
      </c>
    </row>
    <row r="296" s="61" customFormat="true" ht="33" hidden="false" customHeight="true" outlineLevel="0" collapsed="false">
      <c r="A296" s="190"/>
      <c r="B296" s="138" t="n">
        <v>2007180469</v>
      </c>
      <c r="C296" s="34" t="s">
        <v>104</v>
      </c>
      <c r="D296" s="175" t="s">
        <v>61</v>
      </c>
      <c r="E296" s="52" t="n">
        <v>36591</v>
      </c>
      <c r="F296" s="34" t="s">
        <v>21</v>
      </c>
      <c r="G296" s="32" t="s">
        <v>201</v>
      </c>
      <c r="H296" s="191"/>
      <c r="I296" s="22"/>
      <c r="J296" s="176" t="s">
        <v>30</v>
      </c>
    </row>
    <row r="297" s="61" customFormat="true" ht="33" hidden="false" customHeight="true" outlineLevel="0" collapsed="false">
      <c r="A297" s="190" t="n">
        <v>103</v>
      </c>
      <c r="B297" s="138" t="n">
        <v>2007181281</v>
      </c>
      <c r="C297" s="34" t="s">
        <v>641</v>
      </c>
      <c r="D297" s="175" t="s">
        <v>395</v>
      </c>
      <c r="E297" s="52" t="s">
        <v>642</v>
      </c>
      <c r="F297" s="34" t="s">
        <v>21</v>
      </c>
      <c r="G297" s="32" t="s">
        <v>72</v>
      </c>
      <c r="H297" s="191" t="s">
        <v>279</v>
      </c>
      <c r="I297" s="22" t="s">
        <v>643</v>
      </c>
      <c r="J297" s="176" t="s">
        <v>44</v>
      </c>
    </row>
    <row r="298" s="61" customFormat="true" ht="33" hidden="false" customHeight="true" outlineLevel="0" collapsed="false">
      <c r="A298" s="190"/>
      <c r="B298" s="138" t="n">
        <v>2007181048</v>
      </c>
      <c r="C298" s="34" t="s">
        <v>644</v>
      </c>
      <c r="D298" s="175" t="s">
        <v>492</v>
      </c>
      <c r="E298" s="52" t="n">
        <v>36565</v>
      </c>
      <c r="F298" s="34" t="s">
        <v>21</v>
      </c>
      <c r="G298" s="32" t="s">
        <v>318</v>
      </c>
      <c r="H298" s="191"/>
      <c r="I298" s="22"/>
      <c r="J298" s="176" t="s">
        <v>30</v>
      </c>
    </row>
    <row r="299" s="61" customFormat="true" ht="33" hidden="false" customHeight="true" outlineLevel="0" collapsed="false">
      <c r="A299" s="190"/>
      <c r="B299" s="138" t="n">
        <v>2007181185</v>
      </c>
      <c r="C299" s="34" t="s">
        <v>645</v>
      </c>
      <c r="D299" s="175" t="s">
        <v>237</v>
      </c>
      <c r="E299" s="52" t="n">
        <v>36687</v>
      </c>
      <c r="F299" s="34" t="s">
        <v>21</v>
      </c>
      <c r="G299" s="32" t="s">
        <v>269</v>
      </c>
      <c r="H299" s="191"/>
      <c r="I299" s="22"/>
      <c r="J299" s="176" t="s">
        <v>35</v>
      </c>
    </row>
    <row r="300" s="61" customFormat="true" ht="33" hidden="false" customHeight="true" outlineLevel="0" collapsed="false">
      <c r="A300" s="190"/>
      <c r="B300" s="138" t="n">
        <v>2007181187</v>
      </c>
      <c r="C300" s="34" t="s">
        <v>646</v>
      </c>
      <c r="D300" s="175" t="s">
        <v>237</v>
      </c>
      <c r="E300" s="52" t="n">
        <v>36647</v>
      </c>
      <c r="F300" s="34" t="s">
        <v>21</v>
      </c>
      <c r="G300" s="32" t="s">
        <v>647</v>
      </c>
      <c r="H300" s="191"/>
      <c r="I300" s="22"/>
      <c r="J300" s="176" t="s">
        <v>35</v>
      </c>
    </row>
    <row r="301" s="61" customFormat="true" ht="33" hidden="false" customHeight="true" outlineLevel="0" collapsed="false">
      <c r="A301" s="190"/>
      <c r="B301" s="138" t="n">
        <v>2007181246</v>
      </c>
      <c r="C301" s="34" t="s">
        <v>648</v>
      </c>
      <c r="D301" s="175" t="s">
        <v>191</v>
      </c>
      <c r="E301" s="52" t="n">
        <v>36805</v>
      </c>
      <c r="F301" s="34" t="s">
        <v>21</v>
      </c>
      <c r="G301" s="32" t="s">
        <v>72</v>
      </c>
      <c r="H301" s="191"/>
      <c r="I301" s="22"/>
      <c r="J301" s="176" t="s">
        <v>44</v>
      </c>
    </row>
    <row r="302" s="61" customFormat="true" ht="33" hidden="false" customHeight="true" outlineLevel="0" collapsed="false">
      <c r="A302" s="190" t="n">
        <v>104</v>
      </c>
      <c r="B302" s="192" t="n">
        <v>2007181255</v>
      </c>
      <c r="C302" s="193" t="s">
        <v>453</v>
      </c>
      <c r="D302" s="194" t="s">
        <v>159</v>
      </c>
      <c r="E302" s="195" t="s">
        <v>623</v>
      </c>
      <c r="F302" s="193" t="s">
        <v>21</v>
      </c>
      <c r="G302" s="196" t="s">
        <v>125</v>
      </c>
      <c r="H302" s="191" t="s">
        <v>490</v>
      </c>
      <c r="I302" s="197" t="s">
        <v>649</v>
      </c>
      <c r="J302" s="198" t="s">
        <v>44</v>
      </c>
    </row>
    <row r="303" s="61" customFormat="true" ht="33" hidden="false" customHeight="true" outlineLevel="0" collapsed="false">
      <c r="A303" s="190"/>
      <c r="B303" s="192" t="n">
        <v>2007181257</v>
      </c>
      <c r="C303" s="193" t="s">
        <v>590</v>
      </c>
      <c r="D303" s="194" t="s">
        <v>159</v>
      </c>
      <c r="E303" s="195" t="s">
        <v>650</v>
      </c>
      <c r="F303" s="193" t="s">
        <v>21</v>
      </c>
      <c r="G303" s="196" t="s">
        <v>201</v>
      </c>
      <c r="H303" s="191"/>
      <c r="I303" s="199"/>
      <c r="J303" s="198" t="s">
        <v>300</v>
      </c>
    </row>
    <row r="304" s="61" customFormat="true" ht="33" hidden="false" customHeight="true" outlineLevel="0" collapsed="false">
      <c r="A304" s="200" t="n">
        <v>105</v>
      </c>
      <c r="B304" s="114" t="n">
        <v>2007181060</v>
      </c>
      <c r="C304" s="29" t="s">
        <v>534</v>
      </c>
      <c r="D304" s="82" t="s">
        <v>117</v>
      </c>
      <c r="E304" s="36" t="n">
        <v>36698</v>
      </c>
      <c r="F304" s="30" t="s">
        <v>21</v>
      </c>
      <c r="G304" s="31" t="s">
        <v>119</v>
      </c>
      <c r="H304" s="201" t="s">
        <v>279</v>
      </c>
      <c r="I304" s="65" t="s">
        <v>651</v>
      </c>
      <c r="J304" s="176" t="s">
        <v>44</v>
      </c>
    </row>
    <row r="305" s="61" customFormat="true" ht="33" hidden="false" customHeight="true" outlineLevel="0" collapsed="false">
      <c r="A305" s="200"/>
      <c r="B305" s="138" t="n">
        <v>2007180110</v>
      </c>
      <c r="C305" s="34" t="s">
        <v>652</v>
      </c>
      <c r="D305" s="175" t="s">
        <v>191</v>
      </c>
      <c r="E305" s="36" t="n">
        <v>36534</v>
      </c>
      <c r="F305" s="30" t="s">
        <v>21</v>
      </c>
      <c r="G305" s="31" t="s">
        <v>119</v>
      </c>
      <c r="H305" s="201"/>
      <c r="I305" s="22"/>
      <c r="J305" s="176" t="s">
        <v>216</v>
      </c>
    </row>
    <row r="306" s="61" customFormat="true" ht="33" hidden="false" customHeight="true" outlineLevel="0" collapsed="false">
      <c r="A306" s="200"/>
      <c r="B306" s="138" t="n">
        <v>2007180787</v>
      </c>
      <c r="C306" s="34" t="s">
        <v>446</v>
      </c>
      <c r="D306" s="175" t="s">
        <v>290</v>
      </c>
      <c r="E306" s="36" t="n">
        <v>36877</v>
      </c>
      <c r="F306" s="30" t="s">
        <v>21</v>
      </c>
      <c r="G306" s="31" t="s">
        <v>417</v>
      </c>
      <c r="H306" s="201"/>
      <c r="I306" s="22"/>
      <c r="J306" s="176" t="s">
        <v>44</v>
      </c>
    </row>
    <row r="307" s="61" customFormat="true" ht="33" hidden="false" customHeight="true" outlineLevel="0" collapsed="false">
      <c r="A307" s="200"/>
      <c r="B307" s="183" t="n">
        <v>2007180001</v>
      </c>
      <c r="C307" s="184" t="s">
        <v>653</v>
      </c>
      <c r="D307" s="185" t="s">
        <v>111</v>
      </c>
      <c r="E307" s="186" t="n">
        <v>36773</v>
      </c>
      <c r="F307" s="127" t="s">
        <v>21</v>
      </c>
      <c r="G307" s="59" t="s">
        <v>125</v>
      </c>
      <c r="H307" s="201"/>
      <c r="I307" s="128"/>
      <c r="J307" s="176" t="s">
        <v>216</v>
      </c>
    </row>
    <row r="308" s="61" customFormat="true" ht="33" hidden="false" customHeight="true" outlineLevel="0" collapsed="false">
      <c r="A308" s="190" t="n">
        <v>106</v>
      </c>
      <c r="B308" s="138" t="n">
        <v>2007181216</v>
      </c>
      <c r="C308" s="34" t="s">
        <v>654</v>
      </c>
      <c r="D308" s="175" t="s">
        <v>71</v>
      </c>
      <c r="E308" s="52" t="n">
        <v>36878</v>
      </c>
      <c r="F308" s="34" t="s">
        <v>21</v>
      </c>
      <c r="G308" s="32" t="s">
        <v>655</v>
      </c>
      <c r="H308" s="191" t="s">
        <v>136</v>
      </c>
      <c r="I308" s="22" t="s">
        <v>656</v>
      </c>
      <c r="J308" s="202" t="s">
        <v>44</v>
      </c>
    </row>
    <row r="309" s="61" customFormat="true" ht="33" hidden="false" customHeight="true" outlineLevel="0" collapsed="false">
      <c r="A309" s="190"/>
      <c r="B309" s="138" t="n">
        <v>2007181213</v>
      </c>
      <c r="C309" s="34" t="s">
        <v>657</v>
      </c>
      <c r="D309" s="175" t="s">
        <v>658</v>
      </c>
      <c r="E309" s="52" t="n">
        <v>36527</v>
      </c>
      <c r="F309" s="34" t="s">
        <v>21</v>
      </c>
      <c r="G309" s="32" t="s">
        <v>659</v>
      </c>
      <c r="H309" s="191"/>
      <c r="I309" s="22"/>
      <c r="J309" s="202" t="s">
        <v>44</v>
      </c>
    </row>
    <row r="310" s="61" customFormat="true" ht="33" hidden="false" customHeight="true" outlineLevel="0" collapsed="false">
      <c r="A310" s="190" t="n">
        <v>107</v>
      </c>
      <c r="B310" s="138" t="n">
        <v>2007181221</v>
      </c>
      <c r="C310" s="34" t="s">
        <v>660</v>
      </c>
      <c r="D310" s="175" t="s">
        <v>243</v>
      </c>
      <c r="E310" s="52" t="n">
        <v>36729</v>
      </c>
      <c r="F310" s="34" t="s">
        <v>21</v>
      </c>
      <c r="G310" s="32" t="s">
        <v>318</v>
      </c>
      <c r="H310" s="191" t="s">
        <v>265</v>
      </c>
      <c r="I310" s="22" t="s">
        <v>661</v>
      </c>
      <c r="J310" s="176" t="s">
        <v>44</v>
      </c>
    </row>
    <row r="311" s="61" customFormat="true" ht="33" hidden="false" customHeight="true" outlineLevel="0" collapsed="false">
      <c r="A311" s="190"/>
      <c r="B311" s="138" t="n">
        <v>2007181179</v>
      </c>
      <c r="C311" s="34" t="s">
        <v>662</v>
      </c>
      <c r="D311" s="175" t="s">
        <v>582</v>
      </c>
      <c r="E311" s="52" t="n">
        <v>36706</v>
      </c>
      <c r="F311" s="34" t="s">
        <v>21</v>
      </c>
      <c r="G311" s="32" t="s">
        <v>47</v>
      </c>
      <c r="H311" s="191"/>
      <c r="I311" s="22"/>
      <c r="J311" s="176" t="s">
        <v>44</v>
      </c>
    </row>
    <row r="312" s="61" customFormat="true" ht="33" hidden="false" customHeight="true" outlineLevel="0" collapsed="false">
      <c r="A312" s="190"/>
      <c r="B312" s="138" t="n">
        <v>2007180602</v>
      </c>
      <c r="C312" s="34" t="s">
        <v>663</v>
      </c>
      <c r="D312" s="175" t="s">
        <v>188</v>
      </c>
      <c r="E312" s="52" t="n">
        <v>36804</v>
      </c>
      <c r="F312" s="34" t="s">
        <v>21</v>
      </c>
      <c r="G312" s="32" t="s">
        <v>664</v>
      </c>
      <c r="H312" s="191"/>
      <c r="I312" s="22"/>
      <c r="J312" s="176" t="s">
        <v>44</v>
      </c>
    </row>
    <row r="313" s="61" customFormat="true" ht="33" hidden="false" customHeight="true" outlineLevel="0" collapsed="false">
      <c r="A313" s="190"/>
      <c r="B313" s="138" t="n">
        <v>2007181181</v>
      </c>
      <c r="C313" s="34" t="s">
        <v>665</v>
      </c>
      <c r="D313" s="175" t="s">
        <v>582</v>
      </c>
      <c r="E313" s="52" t="n">
        <v>36760</v>
      </c>
      <c r="F313" s="34" t="s">
        <v>21</v>
      </c>
      <c r="G313" s="32" t="s">
        <v>666</v>
      </c>
      <c r="H313" s="191"/>
      <c r="I313" s="22"/>
      <c r="J313" s="176" t="s">
        <v>44</v>
      </c>
    </row>
    <row r="314" s="61" customFormat="true" ht="33" hidden="false" customHeight="true" outlineLevel="0" collapsed="false">
      <c r="A314" s="190" t="n">
        <v>108</v>
      </c>
      <c r="B314" s="138" t="n">
        <v>2007181050</v>
      </c>
      <c r="C314" s="34" t="s">
        <v>341</v>
      </c>
      <c r="D314" s="175" t="s">
        <v>46</v>
      </c>
      <c r="E314" s="52" t="s">
        <v>667</v>
      </c>
      <c r="F314" s="34" t="s">
        <v>21</v>
      </c>
      <c r="G314" s="32" t="s">
        <v>100</v>
      </c>
      <c r="H314" s="191" t="s">
        <v>84</v>
      </c>
      <c r="I314" s="22"/>
      <c r="J314" s="176" t="s">
        <v>44</v>
      </c>
    </row>
    <row r="315" s="61" customFormat="true" ht="33" hidden="false" customHeight="true" outlineLevel="0" collapsed="false">
      <c r="A315" s="190"/>
      <c r="B315" s="138" t="n">
        <v>2007180584</v>
      </c>
      <c r="C315" s="34" t="s">
        <v>668</v>
      </c>
      <c r="D315" s="175" t="s">
        <v>669</v>
      </c>
      <c r="E315" s="52" t="s">
        <v>670</v>
      </c>
      <c r="F315" s="34" t="s">
        <v>21</v>
      </c>
      <c r="G315" s="32" t="s">
        <v>671</v>
      </c>
      <c r="H315" s="191"/>
      <c r="I315" s="22" t="s">
        <v>672</v>
      </c>
      <c r="J315" s="176" t="s">
        <v>216</v>
      </c>
    </row>
    <row r="316" s="61" customFormat="true" ht="33" hidden="false" customHeight="true" outlineLevel="0" collapsed="false">
      <c r="A316" s="190"/>
      <c r="B316" s="138" t="n">
        <v>2007181099</v>
      </c>
      <c r="C316" s="34" t="s">
        <v>673</v>
      </c>
      <c r="D316" s="175" t="s">
        <v>271</v>
      </c>
      <c r="E316" s="52" t="s">
        <v>674</v>
      </c>
      <c r="F316" s="34" t="s">
        <v>21</v>
      </c>
      <c r="G316" s="32" t="s">
        <v>100</v>
      </c>
      <c r="H316" s="191"/>
      <c r="I316" s="22"/>
      <c r="J316" s="176" t="s">
        <v>44</v>
      </c>
    </row>
    <row r="317" s="61" customFormat="true" ht="33" hidden="false" customHeight="true" outlineLevel="0" collapsed="false">
      <c r="A317" s="200" t="n">
        <v>109</v>
      </c>
      <c r="B317" s="203" t="n">
        <v>2007181207</v>
      </c>
      <c r="C317" s="204" t="s">
        <v>675</v>
      </c>
      <c r="D317" s="205" t="s">
        <v>188</v>
      </c>
      <c r="E317" s="206" t="n">
        <v>36856</v>
      </c>
      <c r="F317" s="204" t="s">
        <v>21</v>
      </c>
      <c r="G317" s="207" t="s">
        <v>34</v>
      </c>
      <c r="H317" s="203" t="s">
        <v>136</v>
      </c>
      <c r="I317" s="207" t="s">
        <v>676</v>
      </c>
      <c r="J317" s="205" t="s">
        <v>44</v>
      </c>
    </row>
    <row r="318" s="61" customFormat="true" ht="33" hidden="false" customHeight="true" outlineLevel="0" collapsed="false">
      <c r="A318" s="200"/>
      <c r="B318" s="191" t="n">
        <v>2007181247</v>
      </c>
      <c r="C318" s="60" t="s">
        <v>165</v>
      </c>
      <c r="D318" s="202" t="s">
        <v>191</v>
      </c>
      <c r="E318" s="208" t="n">
        <v>36773</v>
      </c>
      <c r="F318" s="60" t="s">
        <v>21</v>
      </c>
      <c r="G318" s="62" t="s">
        <v>34</v>
      </c>
      <c r="H318" s="203"/>
      <c r="I318" s="62"/>
      <c r="J318" s="202" t="s">
        <v>44</v>
      </c>
    </row>
    <row r="319" s="61" customFormat="true" ht="33" hidden="false" customHeight="true" outlineLevel="0" collapsed="false">
      <c r="A319" s="200"/>
      <c r="B319" s="191" t="n">
        <v>2007181017</v>
      </c>
      <c r="C319" s="60" t="s">
        <v>39</v>
      </c>
      <c r="D319" s="202" t="s">
        <v>677</v>
      </c>
      <c r="E319" s="208" t="n">
        <v>36571</v>
      </c>
      <c r="F319" s="60" t="s">
        <v>21</v>
      </c>
      <c r="G319" s="62" t="s">
        <v>173</v>
      </c>
      <c r="H319" s="203"/>
      <c r="I319" s="62"/>
      <c r="J319" s="202" t="s">
        <v>44</v>
      </c>
    </row>
    <row r="320" s="61" customFormat="true" ht="33" hidden="false" customHeight="true" outlineLevel="0" collapsed="false">
      <c r="A320" s="190" t="n">
        <v>110</v>
      </c>
      <c r="B320" s="114" t="n">
        <v>2007180247</v>
      </c>
      <c r="C320" s="29" t="s">
        <v>678</v>
      </c>
      <c r="D320" s="209" t="s">
        <v>271</v>
      </c>
      <c r="E320" s="36" t="n">
        <v>36562</v>
      </c>
      <c r="F320" s="29" t="s">
        <v>143</v>
      </c>
      <c r="G320" s="31" t="s">
        <v>528</v>
      </c>
      <c r="H320" s="210" t="s">
        <v>490</v>
      </c>
      <c r="I320" s="65" t="s">
        <v>679</v>
      </c>
      <c r="J320" s="211" t="s">
        <v>216</v>
      </c>
    </row>
    <row r="321" s="61" customFormat="true" ht="33" hidden="false" customHeight="true" outlineLevel="0" collapsed="false">
      <c r="A321" s="190"/>
      <c r="B321" s="138" t="n">
        <v>2007181226</v>
      </c>
      <c r="C321" s="34" t="s">
        <v>680</v>
      </c>
      <c r="D321" s="39" t="s">
        <v>32</v>
      </c>
      <c r="E321" s="34" t="s">
        <v>681</v>
      </c>
      <c r="F321" s="34" t="s">
        <v>143</v>
      </c>
      <c r="G321" s="32" t="s">
        <v>167</v>
      </c>
      <c r="H321" s="210"/>
      <c r="I321" s="22"/>
      <c r="J321" s="212" t="s">
        <v>44</v>
      </c>
    </row>
    <row r="322" s="23" customFormat="true" ht="33" hidden="false" customHeight="true" outlineLevel="0" collapsed="false">
      <c r="A322" s="213" t="s">
        <v>682</v>
      </c>
      <c r="B322" s="213"/>
      <c r="C322" s="213"/>
      <c r="D322" s="213"/>
      <c r="E322" s="213"/>
      <c r="F322" s="213"/>
      <c r="G322" s="213"/>
      <c r="H322" s="213"/>
      <c r="I322" s="213"/>
      <c r="J322" s="213"/>
    </row>
    <row r="323" customFormat="false" ht="15.75" hidden="false" customHeight="true" outlineLevel="0" collapsed="false">
      <c r="A323" s="214" t="n">
        <v>1</v>
      </c>
      <c r="B323" s="215" t="n">
        <v>2007180197</v>
      </c>
      <c r="C323" s="215" t="s">
        <v>683</v>
      </c>
      <c r="D323" s="216" t="s">
        <v>205</v>
      </c>
      <c r="E323" s="217" t="s">
        <v>684</v>
      </c>
      <c r="F323" s="218" t="s">
        <v>21</v>
      </c>
      <c r="G323" s="219" t="s">
        <v>285</v>
      </c>
      <c r="H323" s="220" t="s">
        <v>685</v>
      </c>
      <c r="I323" s="221" t="s">
        <v>686</v>
      </c>
      <c r="J323" s="221" t="s">
        <v>687</v>
      </c>
    </row>
    <row r="324" customFormat="false" ht="15.75" hidden="false" customHeight="false" outlineLevel="0" collapsed="false">
      <c r="A324" s="214"/>
      <c r="B324" s="215" t="n">
        <v>2007181252</v>
      </c>
      <c r="C324" s="215" t="s">
        <v>688</v>
      </c>
      <c r="D324" s="216" t="s">
        <v>159</v>
      </c>
      <c r="E324" s="217" t="s">
        <v>689</v>
      </c>
      <c r="F324" s="218" t="s">
        <v>21</v>
      </c>
      <c r="G324" s="219" t="s">
        <v>298</v>
      </c>
      <c r="H324" s="220"/>
      <c r="I324" s="221"/>
      <c r="J324" s="221" t="s">
        <v>687</v>
      </c>
    </row>
    <row r="325" customFormat="false" ht="15.75" hidden="false" customHeight="false" outlineLevel="0" collapsed="false">
      <c r="A325" s="214"/>
      <c r="B325" s="215" t="n">
        <v>2007180519</v>
      </c>
      <c r="C325" s="215" t="s">
        <v>690</v>
      </c>
      <c r="D325" s="216" t="s">
        <v>205</v>
      </c>
      <c r="E325" s="222" t="s">
        <v>620</v>
      </c>
      <c r="F325" s="218" t="s">
        <v>21</v>
      </c>
      <c r="G325" s="219" t="s">
        <v>201</v>
      </c>
      <c r="H325" s="220"/>
      <c r="I325" s="221"/>
      <c r="J325" s="221" t="s">
        <v>687</v>
      </c>
    </row>
    <row r="326" customFormat="false" ht="15.75" hidden="false" customHeight="false" outlineLevel="0" collapsed="false">
      <c r="A326" s="214"/>
      <c r="B326" s="215" t="n">
        <v>2007180618</v>
      </c>
      <c r="C326" s="215" t="s">
        <v>691</v>
      </c>
      <c r="D326" s="216" t="s">
        <v>124</v>
      </c>
      <c r="E326" s="222" t="n">
        <v>36171</v>
      </c>
      <c r="F326" s="218" t="s">
        <v>21</v>
      </c>
      <c r="G326" s="219" t="s">
        <v>417</v>
      </c>
      <c r="H326" s="220"/>
      <c r="I326" s="221"/>
      <c r="J326" s="221" t="s">
        <v>687</v>
      </c>
    </row>
    <row r="327" customFormat="false" ht="15.75" hidden="false" customHeight="true" outlineLevel="0" collapsed="false">
      <c r="A327" s="214" t="n">
        <v>2</v>
      </c>
      <c r="B327" s="215" t="n">
        <v>2007180500</v>
      </c>
      <c r="C327" s="215" t="s">
        <v>692</v>
      </c>
      <c r="D327" s="216" t="s">
        <v>95</v>
      </c>
      <c r="E327" s="223" t="n">
        <v>36800</v>
      </c>
      <c r="F327" s="218" t="s">
        <v>21</v>
      </c>
      <c r="G327" s="219" t="s">
        <v>269</v>
      </c>
      <c r="H327" s="220" t="s">
        <v>685</v>
      </c>
      <c r="I327" s="224" t="s">
        <v>693</v>
      </c>
      <c r="J327" s="221" t="s">
        <v>687</v>
      </c>
    </row>
    <row r="328" customFormat="false" ht="15.75" hidden="false" customHeight="false" outlineLevel="0" collapsed="false">
      <c r="A328" s="214"/>
      <c r="B328" s="215" t="n">
        <v>2007181261</v>
      </c>
      <c r="C328" s="215" t="s">
        <v>694</v>
      </c>
      <c r="D328" s="216" t="s">
        <v>27</v>
      </c>
      <c r="E328" s="223" t="n">
        <v>36876</v>
      </c>
      <c r="F328" s="218" t="s">
        <v>21</v>
      </c>
      <c r="G328" s="219" t="s">
        <v>29</v>
      </c>
      <c r="H328" s="220"/>
      <c r="I328" s="224"/>
      <c r="J328" s="221" t="s">
        <v>687</v>
      </c>
    </row>
    <row r="329" customFormat="false" ht="15.75" hidden="false" customHeight="false" outlineLevel="0" collapsed="false">
      <c r="A329" s="214"/>
      <c r="B329" s="215" t="n">
        <v>2007180142</v>
      </c>
      <c r="C329" s="215" t="s">
        <v>695</v>
      </c>
      <c r="D329" s="216" t="s">
        <v>61</v>
      </c>
      <c r="E329" s="223" t="n">
        <v>36773</v>
      </c>
      <c r="F329" s="218" t="s">
        <v>21</v>
      </c>
      <c r="G329" s="219" t="s">
        <v>696</v>
      </c>
      <c r="H329" s="220"/>
      <c r="I329" s="224"/>
      <c r="J329" s="221" t="s">
        <v>687</v>
      </c>
    </row>
    <row r="330" customFormat="false" ht="15.75" hidden="false" customHeight="false" outlineLevel="0" collapsed="false">
      <c r="A330" s="214"/>
      <c r="B330" s="215" t="n">
        <v>2007181049</v>
      </c>
      <c r="C330" s="215" t="s">
        <v>369</v>
      </c>
      <c r="D330" s="216" t="s">
        <v>492</v>
      </c>
      <c r="E330" s="223" t="n">
        <v>36600</v>
      </c>
      <c r="F330" s="218" t="s">
        <v>21</v>
      </c>
      <c r="G330" s="219" t="s">
        <v>269</v>
      </c>
      <c r="H330" s="220"/>
      <c r="I330" s="224"/>
      <c r="J330" s="221" t="s">
        <v>687</v>
      </c>
    </row>
    <row r="331" customFormat="false" ht="15.75" hidden="false" customHeight="false" outlineLevel="0" collapsed="false">
      <c r="A331" s="214" t="n">
        <v>3</v>
      </c>
      <c r="B331" s="215" t="n">
        <v>2007181171</v>
      </c>
      <c r="C331" s="215" t="s">
        <v>697</v>
      </c>
      <c r="D331" s="216" t="s">
        <v>536</v>
      </c>
      <c r="E331" s="223" t="n">
        <v>36803</v>
      </c>
      <c r="F331" s="218" t="s">
        <v>118</v>
      </c>
      <c r="G331" s="219" t="s">
        <v>698</v>
      </c>
      <c r="H331" s="225" t="s">
        <v>699</v>
      </c>
      <c r="I331" s="224" t="s">
        <v>700</v>
      </c>
      <c r="J331" s="221" t="s">
        <v>687</v>
      </c>
    </row>
    <row r="332" customFormat="false" ht="15.75" hidden="false" customHeight="false" outlineLevel="0" collapsed="false">
      <c r="A332" s="214"/>
      <c r="B332" s="215" t="n">
        <v>2007181186</v>
      </c>
      <c r="C332" s="215" t="s">
        <v>701</v>
      </c>
      <c r="D332" s="216" t="s">
        <v>237</v>
      </c>
      <c r="E332" s="223" t="n">
        <v>36567</v>
      </c>
      <c r="F332" s="218" t="s">
        <v>21</v>
      </c>
      <c r="G332" s="219" t="s">
        <v>612</v>
      </c>
      <c r="H332" s="225" t="s">
        <v>185</v>
      </c>
      <c r="I332" s="224"/>
      <c r="J332" s="221" t="s">
        <v>687</v>
      </c>
    </row>
    <row r="333" customFormat="false" ht="15.75" hidden="false" customHeight="false" outlineLevel="0" collapsed="false">
      <c r="A333" s="214" t="n">
        <v>4</v>
      </c>
      <c r="B333" s="215" t="n">
        <v>2007181159</v>
      </c>
      <c r="C333" s="215" t="s">
        <v>702</v>
      </c>
      <c r="D333" s="216" t="s">
        <v>703</v>
      </c>
      <c r="E333" s="223" t="s">
        <v>196</v>
      </c>
      <c r="F333" s="218" t="s">
        <v>118</v>
      </c>
      <c r="G333" s="219" t="s">
        <v>441</v>
      </c>
      <c r="H333" s="226"/>
      <c r="I333" s="227" t="s">
        <v>704</v>
      </c>
      <c r="J333" s="221" t="s">
        <v>687</v>
      </c>
    </row>
    <row r="334" customFormat="false" ht="15.75" hidden="false" customHeight="true" outlineLevel="0" collapsed="false">
      <c r="A334" s="214"/>
      <c r="B334" s="215" t="n">
        <v>2007180622</v>
      </c>
      <c r="C334" s="215" t="s">
        <v>705</v>
      </c>
      <c r="D334" s="216" t="s">
        <v>706</v>
      </c>
      <c r="E334" s="223" t="s">
        <v>707</v>
      </c>
      <c r="F334" s="218" t="s">
        <v>118</v>
      </c>
      <c r="G334" s="219" t="s">
        <v>441</v>
      </c>
      <c r="H334" s="220" t="s">
        <v>685</v>
      </c>
      <c r="I334" s="228"/>
      <c r="J334" s="221" t="s">
        <v>687</v>
      </c>
    </row>
    <row r="335" customFormat="false" ht="15.75" hidden="false" customHeight="false" outlineLevel="0" collapsed="false">
      <c r="A335" s="214"/>
      <c r="B335" s="215" t="n">
        <v>2007180163</v>
      </c>
      <c r="C335" s="215" t="s">
        <v>708</v>
      </c>
      <c r="D335" s="216" t="s">
        <v>709</v>
      </c>
      <c r="E335" s="223" t="s">
        <v>710</v>
      </c>
      <c r="F335" s="218" t="s">
        <v>118</v>
      </c>
      <c r="G335" s="219" t="s">
        <v>441</v>
      </c>
      <c r="H335" s="220"/>
      <c r="I335" s="228"/>
      <c r="J335" s="221" t="s">
        <v>687</v>
      </c>
    </row>
    <row r="336" customFormat="false" ht="15.75" hidden="false" customHeight="false" outlineLevel="0" collapsed="false">
      <c r="A336" s="214"/>
      <c r="B336" s="215" t="n">
        <v>2007180447</v>
      </c>
      <c r="C336" s="215" t="s">
        <v>711</v>
      </c>
      <c r="D336" s="216" t="s">
        <v>712</v>
      </c>
      <c r="E336" s="229" t="s">
        <v>713</v>
      </c>
      <c r="F336" s="218" t="s">
        <v>21</v>
      </c>
      <c r="G336" s="219" t="s">
        <v>714</v>
      </c>
      <c r="H336" s="220"/>
      <c r="I336" s="228"/>
      <c r="J336" s="221" t="s">
        <v>687</v>
      </c>
    </row>
    <row r="337" customFormat="false" ht="15.75" hidden="false" customHeight="false" outlineLevel="0" collapsed="false">
      <c r="A337" s="214"/>
      <c r="B337" s="215" t="n">
        <v>2007180242</v>
      </c>
      <c r="C337" s="215" t="s">
        <v>715</v>
      </c>
      <c r="D337" s="216" t="s">
        <v>271</v>
      </c>
      <c r="E337" s="217" t="s">
        <v>716</v>
      </c>
      <c r="F337" s="218" t="s">
        <v>118</v>
      </c>
      <c r="G337" s="219" t="s">
        <v>51</v>
      </c>
      <c r="H337" s="220"/>
      <c r="I337" s="230"/>
      <c r="J337" s="221" t="s">
        <v>687</v>
      </c>
    </row>
    <row r="338" customFormat="false" ht="15.75" hidden="false" customHeight="true" outlineLevel="0" collapsed="false">
      <c r="A338" s="214" t="n">
        <v>5</v>
      </c>
      <c r="B338" s="215" t="n">
        <v>2007180078</v>
      </c>
      <c r="C338" s="215" t="s">
        <v>717</v>
      </c>
      <c r="D338" s="216" t="s">
        <v>271</v>
      </c>
      <c r="E338" s="223" t="n">
        <v>36758</v>
      </c>
      <c r="F338" s="218" t="s">
        <v>21</v>
      </c>
      <c r="G338" s="219" t="s">
        <v>718</v>
      </c>
      <c r="H338" s="220" t="s">
        <v>685</v>
      </c>
      <c r="I338" s="224" t="s">
        <v>719</v>
      </c>
      <c r="J338" s="221" t="s">
        <v>687</v>
      </c>
    </row>
    <row r="339" customFormat="false" ht="15.75" hidden="false" customHeight="false" outlineLevel="0" collapsed="false">
      <c r="A339" s="214"/>
      <c r="B339" s="215" t="n">
        <v>2007180054</v>
      </c>
      <c r="C339" s="215" t="s">
        <v>720</v>
      </c>
      <c r="D339" s="216" t="s">
        <v>188</v>
      </c>
      <c r="E339" s="223" t="n">
        <v>36598</v>
      </c>
      <c r="F339" s="218" t="s">
        <v>21</v>
      </c>
      <c r="G339" s="219" t="s">
        <v>241</v>
      </c>
      <c r="H339" s="220"/>
      <c r="I339" s="224"/>
      <c r="J339" s="221" t="s">
        <v>687</v>
      </c>
    </row>
    <row r="340" customFormat="false" ht="15.75" hidden="false" customHeight="false" outlineLevel="0" collapsed="false">
      <c r="A340" s="214"/>
      <c r="B340" s="215" t="n">
        <v>2007180387</v>
      </c>
      <c r="C340" s="215" t="s">
        <v>590</v>
      </c>
      <c r="D340" s="216" t="s">
        <v>395</v>
      </c>
      <c r="E340" s="223" t="n">
        <v>36771</v>
      </c>
      <c r="F340" s="218" t="s">
        <v>21</v>
      </c>
      <c r="G340" s="219" t="s">
        <v>269</v>
      </c>
      <c r="H340" s="220"/>
      <c r="I340" s="224"/>
      <c r="J340" s="221" t="s">
        <v>687</v>
      </c>
    </row>
    <row r="341" customFormat="false" ht="15.75" hidden="false" customHeight="false" outlineLevel="0" collapsed="false">
      <c r="A341" s="231" t="n">
        <v>6</v>
      </c>
      <c r="B341" s="215" t="n">
        <v>2007181130</v>
      </c>
      <c r="C341" s="215" t="s">
        <v>721</v>
      </c>
      <c r="D341" s="216" t="s">
        <v>722</v>
      </c>
      <c r="E341" s="223" t="n">
        <v>36562</v>
      </c>
      <c r="F341" s="218" t="s">
        <v>118</v>
      </c>
      <c r="G341" s="219" t="s">
        <v>63</v>
      </c>
      <c r="H341" s="220"/>
      <c r="I341" s="224" t="s">
        <v>723</v>
      </c>
      <c r="J341" s="221" t="s">
        <v>687</v>
      </c>
    </row>
    <row r="342" customFormat="false" ht="15.75" hidden="false" customHeight="true" outlineLevel="0" collapsed="false">
      <c r="A342" s="231"/>
      <c r="B342" s="215" t="n">
        <v>2007180216</v>
      </c>
      <c r="C342" s="215" t="s">
        <v>724</v>
      </c>
      <c r="D342" s="216" t="s">
        <v>271</v>
      </c>
      <c r="E342" s="223" t="n">
        <v>36809</v>
      </c>
      <c r="F342" s="218" t="s">
        <v>21</v>
      </c>
      <c r="G342" s="219" t="s">
        <v>51</v>
      </c>
      <c r="H342" s="220" t="s">
        <v>725</v>
      </c>
      <c r="I342" s="224"/>
      <c r="J342" s="221" t="s">
        <v>687</v>
      </c>
    </row>
    <row r="343" customFormat="false" ht="15.75" hidden="false" customHeight="false" outlineLevel="0" collapsed="false">
      <c r="A343" s="231"/>
      <c r="B343" s="215" t="n">
        <v>2007181253</v>
      </c>
      <c r="C343" s="215" t="s">
        <v>726</v>
      </c>
      <c r="D343" s="216" t="s">
        <v>159</v>
      </c>
      <c r="E343" s="229" t="s">
        <v>727</v>
      </c>
      <c r="F343" s="218" t="s">
        <v>21</v>
      </c>
      <c r="G343" s="219" t="s">
        <v>210</v>
      </c>
      <c r="H343" s="220"/>
      <c r="I343" s="224"/>
      <c r="J343" s="221" t="s">
        <v>687</v>
      </c>
    </row>
    <row r="344" customFormat="false" ht="15.75" hidden="false" customHeight="false" outlineLevel="0" collapsed="false">
      <c r="A344" s="231"/>
      <c r="B344" s="215" t="n">
        <v>2007180186</v>
      </c>
      <c r="C344" s="215" t="s">
        <v>728</v>
      </c>
      <c r="D344" s="216" t="s">
        <v>729</v>
      </c>
      <c r="E344" s="229" t="s">
        <v>730</v>
      </c>
      <c r="F344" s="218" t="s">
        <v>21</v>
      </c>
      <c r="G344" s="219" t="s">
        <v>63</v>
      </c>
      <c r="H344" s="220"/>
      <c r="I344" s="224"/>
      <c r="J344" s="221" t="s">
        <v>687</v>
      </c>
    </row>
    <row r="345" customFormat="false" ht="15.75" hidden="false" customHeight="false" outlineLevel="0" collapsed="false">
      <c r="A345" s="231"/>
      <c r="B345" s="215" t="n">
        <v>2007180055</v>
      </c>
      <c r="C345" s="215" t="s">
        <v>731</v>
      </c>
      <c r="D345" s="216" t="s">
        <v>732</v>
      </c>
      <c r="E345" s="229" t="s">
        <v>733</v>
      </c>
      <c r="F345" s="218" t="s">
        <v>21</v>
      </c>
      <c r="G345" s="219" t="s">
        <v>201</v>
      </c>
      <c r="H345" s="220"/>
      <c r="I345" s="224"/>
      <c r="J345" s="221" t="s">
        <v>687</v>
      </c>
    </row>
    <row r="346" customFormat="false" ht="15.75" hidden="false" customHeight="false" outlineLevel="0" collapsed="false">
      <c r="A346" s="231" t="n">
        <v>7</v>
      </c>
      <c r="B346" s="232" t="n">
        <v>2007180614</v>
      </c>
      <c r="C346" s="215" t="s">
        <v>734</v>
      </c>
      <c r="D346" s="216" t="s">
        <v>162</v>
      </c>
      <c r="E346" s="233" t="n">
        <v>36681</v>
      </c>
      <c r="F346" s="218" t="s">
        <v>421</v>
      </c>
      <c r="G346" s="219" t="s">
        <v>29</v>
      </c>
      <c r="H346" s="225" t="s">
        <v>699</v>
      </c>
      <c r="I346" s="234" t="s">
        <v>735</v>
      </c>
      <c r="J346" s="221" t="s">
        <v>687</v>
      </c>
    </row>
    <row r="347" customFormat="false" ht="15.75" hidden="false" customHeight="false" outlineLevel="0" collapsed="false">
      <c r="A347" s="231"/>
      <c r="B347" s="232" t="n">
        <v>2007181165</v>
      </c>
      <c r="C347" s="215" t="s">
        <v>736</v>
      </c>
      <c r="D347" s="216" t="s">
        <v>90</v>
      </c>
      <c r="E347" s="233" t="n">
        <v>36808</v>
      </c>
      <c r="F347" s="218" t="s">
        <v>421</v>
      </c>
      <c r="G347" s="219" t="s">
        <v>696</v>
      </c>
      <c r="H347" s="225" t="s">
        <v>185</v>
      </c>
      <c r="I347" s="224"/>
      <c r="J347" s="221" t="s">
        <v>687</v>
      </c>
    </row>
    <row r="348" customFormat="false" ht="15.75" hidden="false" customHeight="true" outlineLevel="0" collapsed="false">
      <c r="A348" s="231" t="n">
        <v>8</v>
      </c>
      <c r="B348" s="215" t="n">
        <v>2007180583</v>
      </c>
      <c r="C348" s="215" t="s">
        <v>737</v>
      </c>
      <c r="D348" s="216" t="s">
        <v>738</v>
      </c>
      <c r="E348" s="223" t="n">
        <v>36733</v>
      </c>
      <c r="F348" s="218" t="s">
        <v>118</v>
      </c>
      <c r="G348" s="219" t="s">
        <v>241</v>
      </c>
      <c r="H348" s="235" t="s">
        <v>725</v>
      </c>
      <c r="I348" s="224" t="s">
        <v>739</v>
      </c>
      <c r="J348" s="221" t="s">
        <v>687</v>
      </c>
    </row>
    <row r="349" customFormat="false" ht="15.75" hidden="false" customHeight="false" outlineLevel="0" collapsed="false">
      <c r="A349" s="231"/>
      <c r="B349" s="215" t="n">
        <v>2007181126</v>
      </c>
      <c r="C349" s="215" t="s">
        <v>740</v>
      </c>
      <c r="D349" s="216" t="s">
        <v>61</v>
      </c>
      <c r="E349" s="223" t="n">
        <v>36682</v>
      </c>
      <c r="F349" s="218" t="s">
        <v>21</v>
      </c>
      <c r="G349" s="219" t="s">
        <v>241</v>
      </c>
      <c r="H349" s="235"/>
      <c r="I349" s="224"/>
      <c r="J349" s="221" t="s">
        <v>687</v>
      </c>
    </row>
    <row r="350" customFormat="false" ht="15.75" hidden="false" customHeight="false" outlineLevel="0" collapsed="false">
      <c r="A350" s="231"/>
      <c r="B350" s="215" t="n">
        <v>2007181058</v>
      </c>
      <c r="C350" s="215" t="s">
        <v>741</v>
      </c>
      <c r="D350" s="216" t="s">
        <v>258</v>
      </c>
      <c r="E350" s="223" t="n">
        <v>36810</v>
      </c>
      <c r="F350" s="218" t="s">
        <v>21</v>
      </c>
      <c r="G350" s="219" t="s">
        <v>285</v>
      </c>
      <c r="H350" s="235"/>
      <c r="I350" s="224"/>
      <c r="J350" s="221" t="s">
        <v>687</v>
      </c>
    </row>
    <row r="351" customFormat="false" ht="15.75" hidden="false" customHeight="false" outlineLevel="0" collapsed="false">
      <c r="A351" s="231"/>
      <c r="B351" s="215" t="n">
        <v>2007181242</v>
      </c>
      <c r="C351" s="215" t="s">
        <v>742</v>
      </c>
      <c r="D351" s="216" t="s">
        <v>191</v>
      </c>
      <c r="E351" s="223" t="n">
        <v>36772</v>
      </c>
      <c r="F351" s="218" t="s">
        <v>21</v>
      </c>
      <c r="G351" s="219" t="s">
        <v>241</v>
      </c>
      <c r="H351" s="235"/>
      <c r="I351" s="224"/>
      <c r="J351" s="221" t="s">
        <v>687</v>
      </c>
    </row>
    <row r="352" customFormat="false" ht="15.75" hidden="false" customHeight="false" outlineLevel="0" collapsed="false">
      <c r="A352" s="231"/>
      <c r="B352" s="215" t="n">
        <v>2007180115</v>
      </c>
      <c r="C352" s="215" t="s">
        <v>743</v>
      </c>
      <c r="D352" s="216" t="s">
        <v>744</v>
      </c>
      <c r="E352" s="223" t="n">
        <v>36789</v>
      </c>
      <c r="F352" s="218" t="s">
        <v>21</v>
      </c>
      <c r="G352" s="219" t="s">
        <v>119</v>
      </c>
      <c r="H352" s="235"/>
      <c r="I352" s="224"/>
      <c r="J352" s="221" t="s">
        <v>687</v>
      </c>
    </row>
    <row r="353" customFormat="false" ht="15.75" hidden="false" customHeight="true" outlineLevel="0" collapsed="false">
      <c r="A353" s="231" t="n">
        <v>9</v>
      </c>
      <c r="B353" s="215" t="n">
        <v>2007180152</v>
      </c>
      <c r="C353" s="215" t="s">
        <v>477</v>
      </c>
      <c r="D353" s="216" t="s">
        <v>745</v>
      </c>
      <c r="E353" s="229" t="s">
        <v>650</v>
      </c>
      <c r="F353" s="218" t="s">
        <v>21</v>
      </c>
      <c r="G353" s="219" t="s">
        <v>269</v>
      </c>
      <c r="H353" s="235" t="s">
        <v>746</v>
      </c>
      <c r="I353" s="234" t="s">
        <v>747</v>
      </c>
      <c r="J353" s="221" t="s">
        <v>687</v>
      </c>
    </row>
    <row r="354" customFormat="false" ht="15.75" hidden="false" customHeight="false" outlineLevel="0" collapsed="false">
      <c r="A354" s="231"/>
      <c r="B354" s="215" t="n">
        <v>2007181086</v>
      </c>
      <c r="C354" s="215" t="s">
        <v>748</v>
      </c>
      <c r="D354" s="216" t="s">
        <v>200</v>
      </c>
      <c r="E354" s="229" t="s">
        <v>749</v>
      </c>
      <c r="F354" s="218" t="s">
        <v>21</v>
      </c>
      <c r="G354" s="219" t="s">
        <v>269</v>
      </c>
      <c r="H354" s="235"/>
      <c r="I354" s="224"/>
      <c r="J354" s="221" t="s">
        <v>687</v>
      </c>
    </row>
    <row r="355" customFormat="false" ht="15.75" hidden="false" customHeight="false" outlineLevel="0" collapsed="false">
      <c r="A355" s="231"/>
      <c r="B355" s="215" t="n">
        <v>2007181100</v>
      </c>
      <c r="C355" s="215" t="s">
        <v>750</v>
      </c>
      <c r="D355" s="216" t="s">
        <v>639</v>
      </c>
      <c r="E355" s="229" t="s">
        <v>751</v>
      </c>
      <c r="F355" s="218" t="s">
        <v>21</v>
      </c>
      <c r="G355" s="219" t="s">
        <v>109</v>
      </c>
      <c r="H355" s="235"/>
      <c r="I355" s="224"/>
      <c r="J355" s="221" t="s">
        <v>687</v>
      </c>
    </row>
    <row r="356" customFormat="false" ht="15.75" hidden="false" customHeight="false" outlineLevel="0" collapsed="false">
      <c r="A356" s="231"/>
      <c r="B356" s="215" t="n">
        <v>2007180591</v>
      </c>
      <c r="C356" s="215" t="s">
        <v>752</v>
      </c>
      <c r="D356" s="216" t="s">
        <v>619</v>
      </c>
      <c r="E356" s="223" t="s">
        <v>262</v>
      </c>
      <c r="F356" s="218" t="s">
        <v>21</v>
      </c>
      <c r="G356" s="219" t="s">
        <v>109</v>
      </c>
      <c r="H356" s="235"/>
      <c r="I356" s="224"/>
      <c r="J356" s="221" t="s">
        <v>687</v>
      </c>
    </row>
    <row r="357" customFormat="false" ht="15.75" hidden="false" customHeight="false" outlineLevel="0" collapsed="false">
      <c r="A357" s="231"/>
      <c r="B357" s="215" t="n">
        <v>2007180625</v>
      </c>
      <c r="C357" s="215" t="s">
        <v>753</v>
      </c>
      <c r="D357" s="216" t="s">
        <v>74</v>
      </c>
      <c r="E357" s="223" t="s">
        <v>423</v>
      </c>
      <c r="F357" s="218" t="s">
        <v>21</v>
      </c>
      <c r="G357" s="219" t="s">
        <v>754</v>
      </c>
      <c r="H357" s="235"/>
      <c r="I357" s="224"/>
      <c r="J357" s="221" t="s">
        <v>687</v>
      </c>
    </row>
    <row r="358" customFormat="false" ht="15.75" hidden="false" customHeight="false" outlineLevel="0" collapsed="false">
      <c r="A358" s="214" t="n">
        <v>10</v>
      </c>
      <c r="B358" s="215" t="n">
        <v>2007180086</v>
      </c>
      <c r="C358" s="215" t="s">
        <v>755</v>
      </c>
      <c r="D358" s="216" t="s">
        <v>191</v>
      </c>
      <c r="E358" s="223" t="n">
        <v>36838</v>
      </c>
      <c r="F358" s="218" t="s">
        <v>421</v>
      </c>
      <c r="G358" s="219" t="s">
        <v>484</v>
      </c>
      <c r="H358" s="226" t="s">
        <v>52</v>
      </c>
      <c r="I358" s="224" t="s">
        <v>756</v>
      </c>
      <c r="J358" s="221" t="s">
        <v>687</v>
      </c>
    </row>
    <row r="359" customFormat="false" ht="15.75" hidden="false" customHeight="false" outlineLevel="0" collapsed="false">
      <c r="A359" s="214"/>
      <c r="B359" s="215" t="n">
        <v>2007180530</v>
      </c>
      <c r="C359" s="215" t="s">
        <v>757</v>
      </c>
      <c r="D359" s="216" t="s">
        <v>82</v>
      </c>
      <c r="E359" s="223" t="n">
        <v>36863</v>
      </c>
      <c r="F359" s="218" t="s">
        <v>421</v>
      </c>
      <c r="G359" s="219" t="s">
        <v>758</v>
      </c>
      <c r="H359" s="225" t="s">
        <v>759</v>
      </c>
      <c r="I359" s="224"/>
      <c r="J359" s="221" t="s">
        <v>687</v>
      </c>
    </row>
    <row r="360" customFormat="false" ht="15.75" hidden="false" customHeight="false" outlineLevel="0" collapsed="false">
      <c r="A360" s="214"/>
      <c r="B360" s="215" t="n">
        <v>2007180498</v>
      </c>
      <c r="C360" s="215" t="s">
        <v>760</v>
      </c>
      <c r="D360" s="216" t="s">
        <v>271</v>
      </c>
      <c r="E360" s="223" t="n">
        <v>36592</v>
      </c>
      <c r="F360" s="218" t="s">
        <v>421</v>
      </c>
      <c r="G360" s="219" t="s">
        <v>761</v>
      </c>
      <c r="H360" s="225"/>
      <c r="I360" s="224"/>
      <c r="J360" s="221" t="s">
        <v>687</v>
      </c>
    </row>
    <row r="361" customFormat="false" ht="15.75" hidden="false" customHeight="false" outlineLevel="0" collapsed="false">
      <c r="A361" s="214"/>
      <c r="B361" s="236" t="n">
        <v>2007180508</v>
      </c>
      <c r="C361" s="236" t="s">
        <v>762</v>
      </c>
      <c r="D361" s="237" t="s">
        <v>159</v>
      </c>
      <c r="E361" s="238" t="n">
        <v>36680</v>
      </c>
      <c r="F361" s="239" t="s">
        <v>421</v>
      </c>
      <c r="G361" s="240" t="s">
        <v>758</v>
      </c>
      <c r="H361" s="225"/>
      <c r="I361" s="241"/>
      <c r="J361" s="221" t="s">
        <v>687</v>
      </c>
    </row>
    <row r="362" customFormat="false" ht="15.75" hidden="false" customHeight="true" outlineLevel="0" collapsed="false">
      <c r="A362" s="242" t="n">
        <v>11</v>
      </c>
      <c r="B362" s="221" t="n">
        <v>2007181282</v>
      </c>
      <c r="C362" s="221" t="s">
        <v>763</v>
      </c>
      <c r="D362" s="243" t="s">
        <v>764</v>
      </c>
      <c r="E362" s="244" t="n">
        <v>36795</v>
      </c>
      <c r="F362" s="221" t="s">
        <v>118</v>
      </c>
      <c r="G362" s="221" t="s">
        <v>51</v>
      </c>
      <c r="H362" s="235" t="s">
        <v>725</v>
      </c>
      <c r="I362" s="221" t="s">
        <v>765</v>
      </c>
      <c r="J362" s="221" t="s">
        <v>687</v>
      </c>
    </row>
    <row r="363" customFormat="false" ht="15.75" hidden="false" customHeight="false" outlineLevel="0" collapsed="false">
      <c r="H363" s="235"/>
    </row>
    <row r="364" customFormat="false" ht="15.75" hidden="false" customHeight="false" outlineLevel="0" collapsed="false">
      <c r="H364" s="235"/>
    </row>
    <row r="365" customFormat="false" ht="15.75" hidden="false" customHeight="false" outlineLevel="0" collapsed="false">
      <c r="H365" s="235"/>
    </row>
    <row r="366" customFormat="false" ht="15.75" hidden="false" customHeight="false" outlineLevel="0" collapsed="false">
      <c r="H366" s="235"/>
    </row>
  </sheetData>
  <mergeCells count="213">
    <mergeCell ref="A4:H4"/>
    <mergeCell ref="A10:J10"/>
    <mergeCell ref="A11:A14"/>
    <mergeCell ref="H11:H14"/>
    <mergeCell ref="A15:A16"/>
    <mergeCell ref="H15:H16"/>
    <mergeCell ref="A17:A19"/>
    <mergeCell ref="H17:H19"/>
    <mergeCell ref="A20:A22"/>
    <mergeCell ref="H20:H22"/>
    <mergeCell ref="A23:A25"/>
    <mergeCell ref="H23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9"/>
    <mergeCell ref="H36:H39"/>
    <mergeCell ref="A40:A41"/>
    <mergeCell ref="H40:H41"/>
    <mergeCell ref="A42:A44"/>
    <mergeCell ref="H42:H44"/>
    <mergeCell ref="A45:A47"/>
    <mergeCell ref="H45:H47"/>
    <mergeCell ref="A48:A50"/>
    <mergeCell ref="H48:H50"/>
    <mergeCell ref="A51:A52"/>
    <mergeCell ref="H51:H52"/>
    <mergeCell ref="A53:A54"/>
    <mergeCell ref="H53:H54"/>
    <mergeCell ref="A55:A56"/>
    <mergeCell ref="H55:H56"/>
    <mergeCell ref="A57:A60"/>
    <mergeCell ref="H57:H60"/>
    <mergeCell ref="A61:A62"/>
    <mergeCell ref="H61:H62"/>
    <mergeCell ref="A63:A64"/>
    <mergeCell ref="H63:H64"/>
    <mergeCell ref="A65:A67"/>
    <mergeCell ref="H65:H67"/>
    <mergeCell ref="A68:A72"/>
    <mergeCell ref="H68:H72"/>
    <mergeCell ref="A73:A77"/>
    <mergeCell ref="H73:H77"/>
    <mergeCell ref="A78:A79"/>
    <mergeCell ref="H78:H79"/>
    <mergeCell ref="A80:A84"/>
    <mergeCell ref="H80:H84"/>
    <mergeCell ref="A85:A86"/>
    <mergeCell ref="H85:H87"/>
    <mergeCell ref="H88:H90"/>
    <mergeCell ref="H91:H93"/>
    <mergeCell ref="H94:H96"/>
    <mergeCell ref="A97:A98"/>
    <mergeCell ref="H97:H98"/>
    <mergeCell ref="H99:H102"/>
    <mergeCell ref="A103:A104"/>
    <mergeCell ref="H103:H104"/>
    <mergeCell ref="A105:A109"/>
    <mergeCell ref="H105:H109"/>
    <mergeCell ref="A110:A113"/>
    <mergeCell ref="H110:H113"/>
    <mergeCell ref="A114:A115"/>
    <mergeCell ref="A116:A118"/>
    <mergeCell ref="H117:H120"/>
    <mergeCell ref="A119:A121"/>
    <mergeCell ref="A122:A124"/>
    <mergeCell ref="H123:H124"/>
    <mergeCell ref="A125:A127"/>
    <mergeCell ref="H126:H127"/>
    <mergeCell ref="A128:A131"/>
    <mergeCell ref="H129:H130"/>
    <mergeCell ref="A132:A136"/>
    <mergeCell ref="H132:H133"/>
    <mergeCell ref="A137:A141"/>
    <mergeCell ref="H137:H141"/>
    <mergeCell ref="A142:A144"/>
    <mergeCell ref="H142:H144"/>
    <mergeCell ref="A145:A147"/>
    <mergeCell ref="H145:H147"/>
    <mergeCell ref="A148:A149"/>
    <mergeCell ref="H148:H149"/>
    <mergeCell ref="A150:A153"/>
    <mergeCell ref="H150:H153"/>
    <mergeCell ref="A154:A156"/>
    <mergeCell ref="H154:H156"/>
    <mergeCell ref="A157:A161"/>
    <mergeCell ref="H157:H161"/>
    <mergeCell ref="A162:A164"/>
    <mergeCell ref="H162:H164"/>
    <mergeCell ref="A165:A168"/>
    <mergeCell ref="H165:H168"/>
    <mergeCell ref="A169:A170"/>
    <mergeCell ref="A171:A172"/>
    <mergeCell ref="H171:H172"/>
    <mergeCell ref="A173:A176"/>
    <mergeCell ref="H173:H176"/>
    <mergeCell ref="A177:A180"/>
    <mergeCell ref="H177:H180"/>
    <mergeCell ref="A181:A182"/>
    <mergeCell ref="H181:H182"/>
    <mergeCell ref="A183:A184"/>
    <mergeCell ref="H183:H184"/>
    <mergeCell ref="A185:A186"/>
    <mergeCell ref="H185:H186"/>
    <mergeCell ref="A187:A191"/>
    <mergeCell ref="H187:H191"/>
    <mergeCell ref="A192:A193"/>
    <mergeCell ref="H192:H193"/>
    <mergeCell ref="A194:A195"/>
    <mergeCell ref="H194:H195"/>
    <mergeCell ref="A196:A198"/>
    <mergeCell ref="H196:H198"/>
    <mergeCell ref="A199:A201"/>
    <mergeCell ref="H199:H201"/>
    <mergeCell ref="A202:A205"/>
    <mergeCell ref="H202:H205"/>
    <mergeCell ref="A206:A207"/>
    <mergeCell ref="H206:H207"/>
    <mergeCell ref="A208:A212"/>
    <mergeCell ref="H208:H212"/>
    <mergeCell ref="A213:A215"/>
    <mergeCell ref="H213:H215"/>
    <mergeCell ref="A216:A217"/>
    <mergeCell ref="H216:H217"/>
    <mergeCell ref="A218:A219"/>
    <mergeCell ref="H218:H219"/>
    <mergeCell ref="A220:A221"/>
    <mergeCell ref="H220:H221"/>
    <mergeCell ref="A222:A224"/>
    <mergeCell ref="H222:H224"/>
    <mergeCell ref="A225:A229"/>
    <mergeCell ref="H225:H229"/>
    <mergeCell ref="A230:A234"/>
    <mergeCell ref="H230:H234"/>
    <mergeCell ref="A235:A237"/>
    <mergeCell ref="H235:H237"/>
    <mergeCell ref="A238:A240"/>
    <mergeCell ref="H238:H240"/>
    <mergeCell ref="A241:A243"/>
    <mergeCell ref="H241:H243"/>
    <mergeCell ref="A244:A245"/>
    <mergeCell ref="H244:H245"/>
    <mergeCell ref="A246:A248"/>
    <mergeCell ref="H246:H248"/>
    <mergeCell ref="A249:A252"/>
    <mergeCell ref="H249:H252"/>
    <mergeCell ref="A253:A255"/>
    <mergeCell ref="H253:H255"/>
    <mergeCell ref="A256:A259"/>
    <mergeCell ref="H256:H259"/>
    <mergeCell ref="A260:A263"/>
    <mergeCell ref="H260:H263"/>
    <mergeCell ref="A264:A266"/>
    <mergeCell ref="H264:H266"/>
    <mergeCell ref="A267:A268"/>
    <mergeCell ref="H267:H268"/>
    <mergeCell ref="A269:A272"/>
    <mergeCell ref="H269:H272"/>
    <mergeCell ref="A273:A275"/>
    <mergeCell ref="H273:H275"/>
    <mergeCell ref="A276:A278"/>
    <mergeCell ref="H276:H278"/>
    <mergeCell ref="A279:A281"/>
    <mergeCell ref="A282:A284"/>
    <mergeCell ref="H282:H284"/>
    <mergeCell ref="A285:A289"/>
    <mergeCell ref="H285:H289"/>
    <mergeCell ref="A290:A293"/>
    <mergeCell ref="H290:H293"/>
    <mergeCell ref="A294:A296"/>
    <mergeCell ref="H294:H296"/>
    <mergeCell ref="A297:A301"/>
    <mergeCell ref="H297:H301"/>
    <mergeCell ref="A302:A303"/>
    <mergeCell ref="H302:H303"/>
    <mergeCell ref="A304:A307"/>
    <mergeCell ref="H304:H307"/>
    <mergeCell ref="A308:A309"/>
    <mergeCell ref="H308:H309"/>
    <mergeCell ref="A310:A313"/>
    <mergeCell ref="H310:H313"/>
    <mergeCell ref="A314:A316"/>
    <mergeCell ref="H314:H316"/>
    <mergeCell ref="A317:A319"/>
    <mergeCell ref="H317:H319"/>
    <mergeCell ref="A320:A321"/>
    <mergeCell ref="H320:H321"/>
    <mergeCell ref="A322:J322"/>
    <mergeCell ref="A323:A326"/>
    <mergeCell ref="H323:H326"/>
    <mergeCell ref="A327:A330"/>
    <mergeCell ref="H327:H330"/>
    <mergeCell ref="A331:A332"/>
    <mergeCell ref="A333:A337"/>
    <mergeCell ref="H334:H337"/>
    <mergeCell ref="A338:A340"/>
    <mergeCell ref="H338:H341"/>
    <mergeCell ref="A341:A345"/>
    <mergeCell ref="H342:H345"/>
    <mergeCell ref="A346:A347"/>
    <mergeCell ref="A348:A352"/>
    <mergeCell ref="H348:H352"/>
    <mergeCell ref="A353:A357"/>
    <mergeCell ref="H353:H357"/>
    <mergeCell ref="A358:A361"/>
    <mergeCell ref="H362:H366"/>
  </mergeCells>
  <conditionalFormatting sqref="B333:B335">
    <cfRule type="expression" priority="2" aboveAverage="0" equalAverage="0" bottom="0" percent="0" rank="0" text="" dxfId="0">
      <formula>AND(COUNTIF($B$333:$B$335,B333)&gt;1,NOT(ISBLANK(B333)))</formula>
    </cfRule>
    <cfRule type="expression" priority="3" aboveAverage="0" equalAverage="0" bottom="0" percent="0" rank="0" text="" dxfId="1">
      <formula>AND(COUNTIF($B$333:$B$335,B333)&gt;1,NOT(ISBLANK(B333)))</formula>
    </cfRule>
  </conditionalFormatting>
  <conditionalFormatting sqref="D333:D335">
    <cfRule type="expression" priority="4" aboveAverage="0" equalAverage="0" bottom="0" percent="0" rank="0" text="" dxfId="2">
      <formula>AND(COUNTIF($D$333:$D$335,D333)&gt;1,NOT(ISBLANK(D333)))</formula>
    </cfRule>
    <cfRule type="expression" priority="5" aboveAverage="0" equalAverage="0" bottom="0" percent="0" rank="0" text="" dxfId="3">
      <formula>AND(COUNTIF($D$333:$D$335,D333)&gt;1,NOT(ISBLANK(D333)))</formula>
    </cfRule>
  </conditionalFormatting>
  <conditionalFormatting sqref="B333:B335">
    <cfRule type="expression" priority="6" aboveAverage="0" equalAverage="0" bottom="0" percent="0" rank="0" text="" dxfId="4">
      <formula>AND(COUNTIF($B$333:$B$335,B333)&gt;1,NOT(ISBLANK(B333)))</formula>
    </cfRule>
  </conditionalFormatting>
  <conditionalFormatting sqref="B333:B335">
    <cfRule type="expression" priority="7" aboveAverage="0" equalAverage="0" bottom="0" percent="0" rank="0" text="" dxfId="5">
      <formula>AND(COUNTIF($B$333:$B$335,B333)&gt;1,NOT(ISBLANK(B333)))</formula>
    </cfRule>
  </conditionalFormatting>
  <conditionalFormatting sqref="B336:B337">
    <cfRule type="expression" priority="8" aboveAverage="0" equalAverage="0" bottom="0" percent="0" rank="0" text="" dxfId="6">
      <formula>AND(COUNTIF($B$336:$B$337,B336)&gt;1,NOT(ISBLANK(B336)))</formula>
    </cfRule>
    <cfRule type="expression" priority="9" aboveAverage="0" equalAverage="0" bottom="0" percent="0" rank="0" text="" dxfId="7">
      <formula>AND(COUNTIF($B$336:$B$337,B336)&gt;1,NOT(ISBLANK(B336)))</formula>
    </cfRule>
  </conditionalFormatting>
  <conditionalFormatting sqref="D336:D337">
    <cfRule type="expression" priority="10" aboveAverage="0" equalAverage="0" bottom="0" percent="0" rank="0" text="" dxfId="8">
      <formula>AND(COUNTIF($D$336:$D$337,D336)&gt;1,NOT(ISBLANK(D336)))</formula>
    </cfRule>
    <cfRule type="expression" priority="11" aboveAverage="0" equalAverage="0" bottom="0" percent="0" rank="0" text="" dxfId="9">
      <formula>AND(COUNTIF($D$336:$D$337,D336)&gt;1,NOT(ISBLANK(D336)))</formula>
    </cfRule>
  </conditionalFormatting>
  <conditionalFormatting sqref="B336:B337">
    <cfRule type="expression" priority="12" aboveAverage="0" equalAverage="0" bottom="0" percent="0" rank="0" text="" dxfId="10">
      <formula>AND(COUNTIF($B$336:$B$337,B336)&gt;1,NOT(ISBLANK(B336)))</formula>
    </cfRule>
  </conditionalFormatting>
  <conditionalFormatting sqref="B336:B337">
    <cfRule type="expression" priority="13" aboveAverage="0" equalAverage="0" bottom="0" percent="0" rank="0" text="" dxfId="11">
      <formula>AND(COUNTIF($B$336:$B$337,B336)&gt;1,NOT(ISBLANK(B336)))</formula>
    </cfRule>
  </conditionalFormatting>
  <conditionalFormatting sqref="B356">
    <cfRule type="expression" priority="14" aboveAverage="0" equalAverage="0" bottom="0" percent="0" rank="0" text="" dxfId="12">
      <formula>AND(COUNTIF($B$356:$B$356,B356)&gt;1,NOT(ISBLANK(B356)))</formula>
    </cfRule>
    <cfRule type="expression" priority="15" aboveAverage="0" equalAverage="0" bottom="0" percent="0" rank="0" text="" dxfId="13">
      <formula>AND(COUNTIF($B$356:$B$356,B356)&gt;1,NOT(ISBLANK(B356)))</formula>
    </cfRule>
  </conditionalFormatting>
  <conditionalFormatting sqref="B356">
    <cfRule type="expression" priority="16" aboveAverage="0" equalAverage="0" bottom="0" percent="0" rank="0" text="" dxfId="14">
      <formula>AND(COUNTIF($B$356:$B$356,B356)&gt;1,NOT(ISBLANK(B356)))</formula>
    </cfRule>
  </conditionalFormatting>
  <conditionalFormatting sqref="B356">
    <cfRule type="expression" priority="17" aboveAverage="0" equalAverage="0" bottom="0" percent="0" rank="0" text="" dxfId="15">
      <formula>AND(COUNTIF($B$356:$B$356,B356)&gt;1,NOT(ISBLANK(B356)))</formula>
    </cfRule>
  </conditionalFormatting>
  <conditionalFormatting sqref="B357">
    <cfRule type="expression" priority="18" aboveAverage="0" equalAverage="0" bottom="0" percent="0" rank="0" text="" dxfId="16">
      <formula>AND(COUNTIF($B$357:$B$357,B357)&gt;1,NOT(ISBLANK(B357)))</formula>
    </cfRule>
    <cfRule type="expression" priority="19" aboveAverage="0" equalAverage="0" bottom="0" percent="0" rank="0" text="" dxfId="17">
      <formula>AND(COUNTIF($B$357:$B$357,B357)&gt;1,NOT(ISBLANK(B357)))</formula>
    </cfRule>
  </conditionalFormatting>
  <conditionalFormatting sqref="B357">
    <cfRule type="expression" priority="20" aboveAverage="0" equalAverage="0" bottom="0" percent="0" rank="0" text="" dxfId="18">
      <formula>AND(COUNTIF($B$357:$B$357,B357)&gt;1,NOT(ISBLANK(B357)))</formula>
    </cfRule>
  </conditionalFormatting>
  <conditionalFormatting sqref="B357">
    <cfRule type="expression" priority="21" aboveAverage="0" equalAverage="0" bottom="0" percent="0" rank="0" text="" dxfId="19">
      <formula>AND(COUNTIF($B$357:$B$357,B357)&gt;1,NOT(ISBLANK(B357)))</formula>
    </cfRule>
  </conditionalFormatting>
  <printOptions headings="false" gridLines="false" gridLinesSet="true" horizontalCentered="false" verticalCentered="false"/>
  <pageMargins left="0.35" right="0.2" top="0.35" bottom="0.5" header="0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E23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TUAN</cp:lastModifiedBy>
  <cp:lastPrinted>2019-01-01T04:43:51Z</cp:lastPrinted>
  <dcterms:modified xsi:type="dcterms:W3CDTF">2021-10-10T14:46:38Z</dcterms:modified>
  <cp:revision>0</cp:revision>
  <dc:subject/>
  <dc:title/>
</cp:coreProperties>
</file>